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IK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48">
  <si>
    <t xml:space="preserve">Form Import Soal berdasarkan Topik yang dipilih (Import tidak menerima gambar)</t>
  </si>
  <si>
    <t xml:space="preserve">Q</t>
  </si>
  <si>
    <t xml:space="preserve">Question</t>
  </si>
  <si>
    <t xml:space="preserve">Status Jawaban diisi dengan angka 1 untuk jawaban benar</t>
  </si>
  <si>
    <t xml:space="preserve">A</t>
  </si>
  <si>
    <t xml:space="preserve">Answer</t>
  </si>
  <si>
    <t xml:space="preserve">Cell yang berwarna kuning tidak perlu diisi</t>
  </si>
  <si>
    <t xml:space="preserve">AUDITING 2</t>
  </si>
  <si>
    <t xml:space="preserve">No</t>
  </si>
  <si>
    <t xml:space="preserve">Jenis</t>
  </si>
  <si>
    <t xml:space="preserve">Kode</t>
  </si>
  <si>
    <t xml:space="preserve">Narasi Soal dan Pilihan Jawaban</t>
  </si>
  <si>
    <t xml:space="preserve">Status Jawaban</t>
  </si>
  <si>
    <t xml:space="preserve">Tingkat Kesulitan Soal</t>
  </si>
  <si>
    <t xml:space="preserve">SOAL</t>
  </si>
  <si>
    <t xml:space="preserve">Prosedur manakah yang paling tepat untuk menguji ketepatan otorisasi terhadap pembelian peralatan</t>
  </si>
  <si>
    <t xml:space="preserve">JAWABAN</t>
  </si>
  <si>
    <t xml:space="preserve">Pemeriksaan terhadap ketepatan pencatatan atas peralatan</t>
  </si>
  <si>
    <t xml:space="preserve">Pemeriksaan terhadap notulen rapat direksi </t>
  </si>
  <si>
    <t xml:space="preserve">Pemeriksaan terhadap anggaran kas </t>
  </si>
  <si>
    <t xml:space="preserve">Pemeriksaan terhadap umur manfaat dari peralatan</t>
  </si>
  <si>
    <t xml:space="preserve">Pemeriksaan terhadap nilai wajar dari peralatan</t>
  </si>
  <si>
    <t xml:space="preserve">Auditor akan memeriksa dokumen penerimaan persediaan untuk mendukung catatan yang ada di: </t>
  </si>
  <si>
    <t xml:space="preserve">Daftar voucher pengeluaran kas dan jurnal retur penjualan</t>
  </si>
  <si>
    <t xml:space="preserve">Jurnal penjualan dan jurnal retur penjualan </t>
  </si>
  <si>
    <t xml:space="preserve">Daftar voucher pengeluaran kas dan jurnal penjualan</t>
  </si>
  <si>
    <t xml:space="preserve">Daftar cek keluar dan jurnal penjualan</t>
  </si>
  <si>
    <t xml:space="preserve">Buku besar persediaan</t>
  </si>
  <si>
    <t xml:space="preserve">Tujuan dari pemisahan antara bagian perekrutan karyawan dan yang membagikan cek gaji adalah untuk memisahkan</t>
  </si>
  <si>
    <t xml:space="preserve">Fungsi HRD dari fungsi pemegang kendali </t>
  </si>
  <si>
    <t xml:space="preserve">Fungsi administrasi dari fungsi pengendalian internal </t>
  </si>
  <si>
    <t xml:space="preserve">Otorisasi transaksi dari kustodi aset </t>
  </si>
  <si>
    <t xml:space="preserve">Tanggungjawab operasional dari tanggung jawab menyimpan catatan</t>
  </si>
  <si>
    <t xml:space="preserve">Fungsi kasir dengan fungsi perekrutan</t>
  </si>
  <si>
    <t xml:space="preserve">Dalam audit piutang dan penjualan, auditor merencanakan untuk melakukan pengujian pengendalian atas penjualan dan penerimaan kas dan pengujian rinci atas piutang. Sewaktu melakukan pengujian pengendalian, auditor menemukan defisiensi dalam pengendalian penjualan. Apa yang sebaiknya dilakukan oleh auditor?</t>
  </si>
  <si>
    <t xml:space="preserve">Tetap melakukan prosedur yang direncanakan </t>
  </si>
  <si>
    <t xml:space="preserve">Menambah sampel pengujian pengendalian </t>
  </si>
  <si>
    <t xml:space="preserve">Menilai dampak defisiensi terhadap sifat dan luas pengujian yang direncanakan, dan jika dipandang lebih tepat, mengubah rencana auditnya </t>
  </si>
  <si>
    <t xml:space="preserve">Menambah sampel pengujian rinci atas piutang</t>
  </si>
  <si>
    <t xml:space="preserve">Melakukan prosedur analitis</t>
  </si>
  <si>
    <t xml:space="preserve">Transaksi penjualan harus didokumentasikan agar:</t>
  </si>
  <si>
    <t xml:space="preserve">Memberikan pelanggan salinan dari transaksi</t>
  </si>
  <si>
    <t xml:space="preserve">Memberikan bukti dari otorisasi dan pencatatan </t>
  </si>
  <si>
    <t xml:space="preserve">Menawarkan kredit kepada pelanggan </t>
  </si>
  <si>
    <t xml:space="preserve">Untuk pengorderan kembali </t>
  </si>
  <si>
    <t xml:space="preserve"> Dokumentasi rapi</t>
  </si>
  <si>
    <t xml:space="preserve">Yang manakah yang merupakan prosedur substantive test untuk akun kas?</t>
  </si>
  <si>
    <t xml:space="preserve">Memverifikasi setoran dalam perjalanan dengan rekening koran setelah tanggal neraca </t>
  </si>
  <si>
    <t xml:space="preserve"> Mengkonfirmasi saldo kas pada kasir</t>
  </si>
  <si>
    <t xml:space="preserve"> Menelusuri pisah batas rekening koran yang diberikan oleh Bank </t>
  </si>
  <si>
    <t xml:space="preserve">Melakukan teknik Kitting untuk mentransfer uang antar dua rekening klien </t>
  </si>
  <si>
    <t xml:space="preserve">Menghitung jumlah fisik kas</t>
  </si>
  <si>
    <t xml:space="preserve">Berikut bukan merupakan Balance Related Audit Objektif untuk asersi manajemen valuation and allocation dalam melakukan audit persediaan adalah</t>
  </si>
  <si>
    <t xml:space="preserve">Detail tie-in reliazable value </t>
  </si>
  <si>
    <t xml:space="preserve">Completeness </t>
  </si>
  <si>
    <t xml:space="preserve">Accuracy </t>
  </si>
  <si>
    <t xml:space="preserve">Cut off</t>
  </si>
  <si>
    <t xml:space="preserve">Existence</t>
  </si>
  <si>
    <t xml:space="preserve">Untuk meyakinkan bahwa perusahaan telah secara tepat memasukkan barang dagang miliknya dalam persediaan akhir, auditor seharusnya mereviu dan menguji: </t>
  </si>
  <si>
    <t xml:space="preserve">Klausul pembukaan order pembelian </t>
  </si>
  <si>
    <t xml:space="preserve">Prosedur pisah batas pembelian </t>
  </si>
  <si>
    <t xml:space="preserve">Komitmen kontraktual yang dibuat oleh departemen pembelian </t>
  </si>
  <si>
    <t xml:space="preserve">Faktur pembelian menjelang atau akhir tahun buku </t>
  </si>
  <si>
    <t xml:space="preserve">Jumlah fisik persediaan</t>
  </si>
  <si>
    <t xml:space="preserve">Apa tujuan dari prosedur audit mereviu kartu persediaan, catatan produksi, catatan pembelian sebagai petunjuk kegiatan yang bersangkutan dengan persediaan?</t>
  </si>
  <si>
    <t xml:space="preserve">Untuk meyakinkan bahwa persediaan meliputi semua produk, bahan, supplies yang ada di lokasi perusahaan </t>
  </si>
  <si>
    <t xml:space="preserve">Untuk meyakinkan bahwa persediaan merupakan unsur yang disimpan untuk dijual dalam kegiatan normal perusahaan </t>
  </si>
  <si>
    <t xml:space="preserve">Untuk meyakinkan bahwa persediaan yang dicantumkan dalam neraca secara fisik ada</t>
  </si>
  <si>
    <t xml:space="preserve">Untuk meyakinkan bahwa perusahaan memiliki hak milik secara hukum terhadap persediaan</t>
  </si>
  <si>
    <t xml:space="preserve">Untuk meyakinkan supplier dari persediaan</t>
  </si>
  <si>
    <t xml:space="preserve">Pada saat melakukan pengujian pengendalian pada pengukuran kas, seorang akuntan publik harus menggunakan teknik sampling secara sistematis dengan memulainya pada item yang dipilih secara acak. Kerugian terbesar dalam jenis sampling ini adalah bahwa item tersebut dalam populasi:</t>
  </si>
  <si>
    <t xml:space="preserve"> Harus dicatat dalam pola yang sistematis sebelum sempel tersebut digambarkan </t>
  </si>
  <si>
    <t xml:space="preserve"> Dapat terjadi dalam pola yang sistematis, dengan demikian merusak kerandoman sampel tersebut </t>
  </si>
  <si>
    <t xml:space="preserve">Dapat terjadi secara sistematis lebih dari satu kali dalam sampel tersebut </t>
  </si>
  <si>
    <t xml:space="preserve">Harus ditempatkan kembali secara sistematis dalam populasi tersebut setelah melakukan sampling</t>
  </si>
  <si>
    <t xml:space="preserve">Tidak dapat melacak jumlah kas secara tepat</t>
  </si>
  <si>
    <t xml:space="preserve">Menguji pelunasan piutang dagang setelah tanggal neraca dapat menjadi alternatif kegagalan konfirmasi saldo piutang usaha, kecuali: </t>
  </si>
  <si>
    <t xml:space="preserve"> Pengendalian internal atas piutang dianggap kurang efektif </t>
  </si>
  <si>
    <t xml:space="preserve"> Sejumlah besar piutang usaha secara signifikan melakukan pelunasan tepat waktu </t>
  </si>
  <si>
    <t xml:space="preserve">Auditor memiliki alasan untuk percaya bahwa orang yang menerima permintaan konfirmasi bukan debitur aktif </t>
  </si>
  <si>
    <t xml:space="preserve">Sebagian besar transaksi pelunasan tagihan setelah tanggal neraca tidak terkait dengan saldo akun individual per tanggal neraca yang relatif besar </t>
  </si>
  <si>
    <r>
      <rPr>
        <sz val="12"/>
        <rFont val="Calibri"/>
        <family val="2"/>
      </rPr>
      <t xml:space="preserve">Pengetahuan auditor sudah memadai dalam menentukan </t>
    </r>
    <r>
      <rPr>
        <i val="true"/>
        <sz val="12"/>
        <rFont val="Calibri"/>
        <family val="2"/>
      </rPr>
      <t xml:space="preserve">judgement</t>
    </r>
  </si>
  <si>
    <t xml:space="preserve">Untuk menguji kelengkapan akun hutang, auditor akan melakukan : </t>
  </si>
  <si>
    <t xml:space="preserve">Memeriksa pengeluaran kas untuk barang yang dipakai pada tahun sebelumnya </t>
  </si>
  <si>
    <t xml:space="preserve"> Merekonsiliasi data pemasok dengan akun hutang pada neraca saldo </t>
  </si>
  <si>
    <t xml:space="preserve">Memeriksa umur manfaat peralatan produksi </t>
  </si>
  <si>
    <t xml:space="preserve">Mengumpulkan dokumen pesanan pembelian sebelum dan sesudah akhir tahun</t>
  </si>
  <si>
    <t xml:space="preserve">Melakukan konfirmasi kepada pemasok</t>
  </si>
  <si>
    <t xml:space="preserve">Yang manakah yang bukan kekurangan dari pengendalian internal terkait peralatan pabrik?</t>
  </si>
  <si>
    <t xml:space="preserve">Cek yang diterbitkan untuk membeli peralatan tidak ditandatangani oleh controller </t>
  </si>
  <si>
    <t xml:space="preserve">Semua akusisi peralatan pabrik dibuat oleh Departemen yang  membutuhkan peralatan tersebut </t>
  </si>
  <si>
    <t xml:space="preserve">Pergantian peralatan pabrik dilakukan apabila umur manfaat dari peralatan tersebut sudah habis </t>
  </si>
  <si>
    <t xml:space="preserve">Penjualan atas peralatan yang sudah terdepresiasi penuh dikreditkan sebagai pendapatan lain-lain</t>
  </si>
  <si>
    <t xml:space="preserve">Penomoran peralatan dilakukan secara konsisten</t>
  </si>
  <si>
    <t xml:space="preserve">Dengan adanya suatu pengendalian intern yang dirancang dengan baik, maka pegawai entitas dalam departemen yang sama akan cenderung menyetujui order pembelian dan juga akan</t>
  </si>
  <si>
    <t xml:space="preserve">Melakukan rekonsiliasi arsip tagihan yang masih outstanding </t>
  </si>
  <si>
    <t xml:space="preserve">Memeriksa barang pada saat penerimaan </t>
  </si>
  <si>
    <t xml:space="preserve"> Menyetujui permintaan barang </t>
  </si>
  <si>
    <t xml:space="preserve">Melakukan negosiasi dengan pemasok</t>
  </si>
  <si>
    <t xml:space="preserve">Memilih pemasok yang menguntungkan</t>
  </si>
  <si>
    <t xml:space="preserve">Jika auditor menaruh perhatian pada risiko kecurangan dalam siklus pendapatan, maka dari penjelasan auditor yang tepat berikut yang berkaitan dengan potensi kecurangan dalam siklus pendapatan: </t>
  </si>
  <si>
    <t xml:space="preserve">Kecurangan manajemen risiko rendah dan kecurangan karyawan risiko rendah </t>
  </si>
  <si>
    <t xml:space="preserve"> Kecurangan manajemen risiko tinggi dan kecurangan karyawan risiko rendah </t>
  </si>
  <si>
    <t xml:space="preserve"> Kecurangan manajemen risiko rendah dan kecurangan karyawan risiko tinggi </t>
  </si>
  <si>
    <t xml:space="preserve">Kecurangan manajemen risiko tinggi dan kecurangan karyawan risiko tinggi</t>
  </si>
  <si>
    <t xml:space="preserve">Kecurangan manajemen risiko sedang dan kecurangan karyawan risiko tinggi</t>
  </si>
  <si>
    <t xml:space="preserve">Manakah pengendalian internal berikut ini yang tepat yang dapat mencegah pembayar dokumen pengeluaran kas yang disajikan untuk pembayaran kedua kalinya? </t>
  </si>
  <si>
    <t xml:space="preserve">Tanggal pada dokumen pengeluaran kas harus diberikan dalam beberapa hari dari tanggal dokumen itu disajikan untuk dibayarkan </t>
  </si>
  <si>
    <t xml:space="preserve"> Pejabat yang menandatangani cek membandingkan cek itu dengan dokumen dan harus mencoret dokumen tersebut </t>
  </si>
  <si>
    <t xml:space="preserve">Cek yang belum ditandatangani disiapkan oleh individu yang bertanggung jawab menandatangani cek </t>
  </si>
  <si>
    <t xml:space="preserve">Dokumen pengeluaran kas disetujui oleh setidaknya dua pejabat manajemen yang bertanggung jawab</t>
  </si>
  <si>
    <t xml:space="preserve">Pemisahan antara kasir dengan pembuat dokumen pengeluaran kas</t>
  </si>
  <si>
    <t xml:space="preserve">Penerimaan kas dari penjualan tunai telah disalahgunakan. Apa tindakan yang mungkin dilakukan untuk menyembunyikan penyalahgunaan tersebut dan sulit dideteksi oleh auditor?</t>
  </si>
  <si>
    <t xml:space="preserve">Penjualan tidak dijurnal, inventori dicatat sistem periodik </t>
  </si>
  <si>
    <t xml:space="preserve">Mencatat lebih akun piutang, faktur penjualan diterbitkan untuk setiap penjualan tepat waktu </t>
  </si>
  <si>
    <t xml:space="preserve">Mencatat lebih saldo piutang pada buku pembantu, persediaan dicatat perpetual </t>
  </si>
  <si>
    <t xml:space="preserve">Mencatat lebih persediaan, stock opname pada akhir minggu </t>
  </si>
  <si>
    <t xml:space="preserve">Membuat dokumen penjualan tunai dengan nilai berbeda</t>
  </si>
  <si>
    <t xml:space="preserve">Sebuah prosedur yang melibatkan penelusuran sebuah transaksi dari asalnya melalui sistem informasi perusahaan hingga transaksi tersebut tercermin dalam laporan keuangan perusahaan menunjukkan sebuah</t>
  </si>
  <si>
    <t xml:space="preserve">Analisis secara analitis </t>
  </si>
  <si>
    <t xml:space="preserve">Prosedur substantif </t>
  </si>
  <si>
    <t xml:space="preserve">Pengujian pengendalian</t>
  </si>
  <si>
    <t xml:space="preserve">Walk-through</t>
  </si>
  <si>
    <t xml:space="preserve">Observasi</t>
  </si>
  <si>
    <t xml:space="preserve">Dalam pengujian asersi keberadaan untuk sebuah aset, seorang auditor umumnya memulai pekerjaan dari</t>
  </si>
  <si>
    <t xml:space="preserve">Laporan keuangan ke item-item potensial yang tidak dicatat </t>
  </si>
  <si>
    <t xml:space="preserve">Item-item potensial yang tidak dicatat ke laporan keuangan </t>
  </si>
  <si>
    <t xml:space="preserve">Catatan akuntansi ke bukti pendukung </t>
  </si>
  <si>
    <t xml:space="preserve">Bukti pendukung ke catatan akuntansi</t>
  </si>
  <si>
    <t xml:space="preserve">Pengendalian internal </t>
  </si>
  <si>
    <t xml:space="preserve">Berikut ini adalah manfaat penggunaan prosedur analitis dalam suatu audit</t>
  </si>
  <si>
    <t xml:space="preserve">Memberikan kepastian mengenai eksistensi suatu aktiva </t>
  </si>
  <si>
    <t xml:space="preserve">Memberikan gambaran mengenai kelangsungan usaha entitas yang diaudit </t>
  </si>
  <si>
    <t xml:space="preserve">Memberikan indikasi terjadinya unsur pelanggaran hukum </t>
  </si>
  <si>
    <t xml:space="preserve">Memberikan data ringkas dan jelas mengenai kondisi industri dimana entitas yang diaudit beroperasi</t>
  </si>
  <si>
    <t xml:space="preserve">Menilai pengendalian internal perusahaan</t>
  </si>
  <si>
    <t xml:space="preserve">Vita, seorang akuntan publik, menemukan kalau perubahan piutang kliennya, PT. Rekayasa, secara substansial lebih rendah untuk tahun ini dibandingkan tahun kemarin. Kecenderungan ini menunjukkan bahwa</t>
  </si>
  <si>
    <t xml:space="preserve">Kemungkinan adanya penjualan kredit fiktif telah tercatat sepanjang tahun </t>
  </si>
  <si>
    <t xml:space="preserve">Para pegawai telah mencuri persediaan sebelum tahun berakhir </t>
  </si>
  <si>
    <t xml:space="preserve">Perusahaan belakangan memperketat kebijakan pemberian kredit </t>
  </si>
  <si>
    <t xml:space="preserve">Pegawai telah menggelapkan piutang untuk kedua tahun tersebut</t>
  </si>
  <si>
    <t xml:space="preserve">Manajer bekerjasama dengan pegawai membuat catatan piutang fiktif</t>
  </si>
  <si>
    <t xml:space="preserve">Auditor memeriksa adanya pemisahan fungsi terkait pengelolaan kas perusahaan melalui?</t>
  </si>
  <si>
    <t xml:space="preserve">Permintaan keterangan dan observasi </t>
  </si>
  <si>
    <t xml:space="preserve">Prosedur pisah batas dan perhitungan ulang </t>
  </si>
  <si>
    <t xml:space="preserve">Prosedur analitis dan perhitungan ulang </t>
  </si>
  <si>
    <t xml:space="preserve">Inspeksi dokumen dan permintaan keterangan</t>
  </si>
  <si>
    <t xml:space="preserve">Penghitungan ulang kas</t>
  </si>
  <si>
    <t xml:space="preserve">Manakah dari strategi audit berikut ini yang paling tinggi kemungkinannya untuk dapat meningkatkan tingkat respon pengembalian konfirmasi piutang usaha?</t>
  </si>
  <si>
    <t xml:space="preserve">Menuliskan daftar item atau faktur  dalam saldo akun</t>
  </si>
  <si>
    <t xml:space="preserve">Membatasi pemilihan akun yang akan dikonfirmasi sebatas pelanggan yang memiliki jumlah saldo yang material </t>
  </si>
  <si>
    <t xml:space="preserve"> Meminta pelanggan untuk membalas permohonan konfirmasi secara langsung kepada auditor dengan fax atau e-mail
</t>
  </si>
  <si>
    <t xml:space="preserve">Memberitahukan kepada penerima bahwa permohonan yang kedua kali akan dikirim jika mereka tidak memberikan respon pada waktunya</t>
  </si>
  <si>
    <t xml:space="preserve">Menirimkan konfirmasi kepada pelanggan yang memiliki pembelian berulang</t>
  </si>
  <si>
    <t xml:space="preserve">Yang manakah dari aktivitas di bawah ini yang merupakan bagian dari prosedur pengujian pengendalian (test of control) untuk siklus transaksi kas dan bank</t>
  </si>
  <si>
    <t xml:space="preserve">Mengirimkan surat konfirmasi bank dan menganalisa hasil pengembalian atau respons dari debitur atau pelanggan
</t>
  </si>
  <si>
    <t xml:space="preserve">Memeriksa tandatangan pada cek dan melakukan verifikasi dengan prosedur pengeluaran cek sebagai acuan</t>
  </si>
  <si>
    <t xml:space="preserve">Menghitung dan mencatat jumlah petty cash dan membandingkannya dengan laporan yang dibuat oleh kasir</t>
  </si>
  <si>
    <t xml:space="preserve">Memeriksa ulang rekonsiliasi bank yang dibuat staf akuntansi klien</t>
  </si>
  <si>
    <t xml:space="preserve">Menghitung ulang nilai kas dan bank</t>
  </si>
  <si>
    <t xml:space="preserve">Kelemahan dalam pengendalian intern terhadap pelaporan penghapusan aset tetap dapat menyebabkan seorang auditor untuk</t>
  </si>
  <si>
    <t xml:space="preserve">Memeriksa secara fisik sejumlah item dari peralatan dalam aktiva tetap dan menelusurinya pada catatan akuntansi
</t>
  </si>
  <si>
    <t xml:space="preserve">Menelaah buku besar pembantu untuk memastikan apakah penyusutan dilaksanakan untuk setiap item dari peralatan sepanjang tahun berjalan</t>
  </si>
  <si>
    <t xml:space="preserve">Menelusuri penambahan dalamakun’aktivalainnya’untuk meneliti kemungkinan adanya peralatan yang masih ada namun tidak lagi digunakan</t>
  </si>
  <si>
    <t xml:space="preserve">Menyeleksi item tertentu dari peralatan dalam catatan akuntansi dan menelusurinya secara fisik pada aset tersebut</t>
  </si>
  <si>
    <t xml:space="preserve">Mengecek penomoran aset tetap yang ada di perusahaan</t>
  </si>
  <si>
    <t xml:space="preserve">Hal-hal apakah dari berikut ini yang paling tinggi kemungkinannya bagi seorang auditor untuk melakukan pengujian substantif terinci atas transaksi dan saldo dari upah?</t>
  </si>
  <si>
    <t xml:space="preserve">Pengujian pisah batas mengindikasikan jumlah yang substansial dari beban upah yang masih harus dibayar </t>
  </si>
  <si>
    <t xml:space="preserve">Tingkat risiko pengendalian yang dinilai secara relatif terhadap transaksi upah adalah rendah </t>
  </si>
  <si>
    <t xml:space="preserve">Prosedur analitis mengindikasikan fluktuasi yang tidak lazim dalam ayat jurnal upah yang terjadi berulang </t>
  </si>
  <si>
    <t xml:space="preserve">Beban upah yang masih harus dibayar terdiri sebagian besar dari komisi yang belum dibayar</t>
  </si>
  <si>
    <t xml:space="preserve">Jumlah saldo upah dalan buku besar tidak sama dengan dokumen upah</t>
  </si>
  <si>
    <t xml:space="preserve">Dalam melakukan audit atas kemungkinan tertagihnya utang usaha, prosedur audit akan diarahkan untuk membuktikan asersi manajemen tentang</t>
  </si>
  <si>
    <t xml:space="preserve">Existence </t>
  </si>
  <si>
    <t xml:space="preserve">Completeness</t>
  </si>
  <si>
    <t xml:space="preserve">Valuation and allocation </t>
  </si>
  <si>
    <t xml:space="preserve">Classification and understandability</t>
  </si>
  <si>
    <t xml:space="preserve">Right and obligation</t>
  </si>
  <si>
    <t xml:space="preserve">Auditor melakukan konfirmasi atas sado utang usaha pada tanggal neraca mungkin menjadi tidak penting karena:</t>
  </si>
  <si>
    <t xml:space="preserve">Prosedur ini merupakan pengujian ulang atas pengujian pisah batas </t>
  </si>
  <si>
    <t xml:space="preserve">Saldo utang usaha pada tanggal neraca mungkin tidak dibayar sebelum audit selesai dilaksanakan </t>
  </si>
  <si>
    <t xml:space="preserve">Korespondensi dengan pengacara klien akan mengungkapkan seluruh tindakan legal yang dilakukan pemasok untuk saldo yang tidak dilunasi </t>
  </si>
  <si>
    <t xml:space="preserve">Auditor memandang perlunya bukti audit lainnya untuk mendukung saldo terkait,seperti pemeriksaan pembayaran yang terjadi setelah tanggal neraca</t>
  </si>
  <si>
    <t xml:space="preserve">Jumlah utang sudal lengkap</t>
  </si>
  <si>
    <t xml:space="preserve">Konfirmasi piutang merupakan salah satu prosedur pemeriksaan yang umum dilakukan oleh auditor. Berikut ini adalah pernyataan yang menggambarkan konfirmasi positif untuk konfirmasi piutang. Pernyataan yang benar dari pernyataan-pernyataan di bawah ini adalah</t>
  </si>
  <si>
    <t xml:space="preserve">Dalam konfirmasi positif, jumlah piutang pelanggan atau debitur tidak perlu disebutkan jumlahnya di dalam surat konfirmasi </t>
  </si>
  <si>
    <t xml:space="preserve">Surat konfirmasi tersebut ditujukan ke alamat pelanggan dan ditandatangani oleh partner in-charge KAP yang bersangkutan
</t>
  </si>
  <si>
    <t xml:space="preserve">Apabila pihak yang dikonfirmasi, tidak membalas surat konfirmasi, maka jumlah catatan menurut klien dianggap benar </t>
  </si>
  <si>
    <t xml:space="preserve">Apabila nilai piutang tidak material, auditor tidak diharuskan melakukan konfirmasi piutang</t>
  </si>
  <si>
    <t xml:space="preserve">Apabila konfirmasi seluruh piutang dikembalikan pada periode pemeriksaan</t>
  </si>
  <si>
    <t xml:space="preserve">Dalam menilai risiko pengendalian untuk pembelian, seorang auditor melakukan vouching sejumlah uji petik (sampel) dari ayat jurnal dalam voucher register ke dokumen pendukung. Asersi manakah yang paling mendukung pengujian pengendalian tersebut di bawah ini?</t>
  </si>
  <si>
    <t xml:space="preserve">Kelengkapan </t>
  </si>
  <si>
    <t xml:space="preserve">Keberadaan atau keterjadian </t>
  </si>
  <si>
    <t xml:space="preserve">Penilaian atau alokasi </t>
  </si>
  <si>
    <t xml:space="preserve">Hak dan kewajiban</t>
  </si>
  <si>
    <t xml:space="preserve">Pisah batas</t>
  </si>
  <si>
    <t xml:space="preserve">Risiko yang ditanggung auditor karena sample yang  diambil dalam proses pengujian tidak representatif atau mewakili populasi tempat sampel itu diambil, dikenal dengan istilah: </t>
  </si>
  <si>
    <t xml:space="preserve">Audit risk</t>
  </si>
  <si>
    <t xml:space="preserve">Sampling risk</t>
  </si>
  <si>
    <t xml:space="preserve">Nonsampling risk</t>
  </si>
  <si>
    <t xml:space="preserve">Evident risk</t>
  </si>
  <si>
    <t xml:space="preserve">Inherent risk</t>
  </si>
  <si>
    <t xml:space="preserve">Dalam satu contoh audit perusahaan manufaktur, maka populasi untuk audit bagian pembelian adalah: </t>
  </si>
  <si>
    <t xml:space="preserve">Seluruh transaksi perusahaan</t>
  </si>
  <si>
    <t xml:space="preserve">Seluruh transaksi pembelian dan penjualan</t>
  </si>
  <si>
    <t xml:space="preserve">Seluruh voucher pembelian yang telah disetujui</t>
  </si>
  <si>
    <t xml:space="preserve">Seluruh voucher pembelian yang telah teregistrasi</t>
  </si>
  <si>
    <t xml:space="preserve">Seluruh voucher pembelian yang telah disetujui  Seluruh voucher pembelian yang telah teregistrasi</t>
  </si>
  <si>
    <t xml:space="preserve">Metode pemilihan sample yang tepat dalam auditor yang umum dilakukan adalah:</t>
  </si>
  <si>
    <t xml:space="preserve">random sampling dan purposive sampling</t>
  </si>
  <si>
    <t xml:space="preserve">purposive sampling dan systematic sampling</t>
  </si>
  <si>
    <t xml:space="preserve">systematic sampling dan audit sampling</t>
  </si>
  <si>
    <t xml:space="preserve">random sampling dan systematic sampling </t>
  </si>
  <si>
    <t xml:space="preserve">random spesific sampling</t>
  </si>
  <si>
    <t xml:space="preserve">Salah satu tujuan pengambilan sampel dalam pengujian substantif adalah :</t>
  </si>
  <si>
    <t xml:space="preserve">Menentukan jumlah sampel yang dianggap benar oleh auditor</t>
  </si>
  <si>
    <t xml:space="preserve">Pengendalian internal perusahaan terhadap berbagai kepentingan  Mendemontrasikan apakah pengendalian internal perusahaan telah berjalan efektif  atau non efektif  Menentukan tingkat deviasi terbaik populasi sesungguhnya yang diramalkan oleh auditor</t>
  </si>
  <si>
    <t xml:space="preserve">Mendemontrasikan apakah pengendalian internal perusahaan telah berjalan efektif  atau non efektif  Menentukan tingkat deviasi terbaik populasi sesungguhnya yang diramalkan oleh auditor</t>
  </si>
  <si>
    <t xml:space="preserve">Menentukan jenis sampel yang dianggap benar oleh auditor</t>
  </si>
  <si>
    <t xml:space="preserve">Pertimbangan profesional dalam menentukan ukuran sampel harus memperhatikan tiga faktor, salah satunya adalah:</t>
  </si>
  <si>
    <t xml:space="preserve">Saldo debet dan kredit perusahaan</t>
  </si>
  <si>
    <t xml:space="preserve">Risiko pengukuran current ratio (CR) terlalu rendah</t>
  </si>
  <si>
    <t xml:space="preserve">Wujud fisik suatu populasi yang terbatas dan tidak mewakili populasi keseluruhan  Suatu dokumen yang menjadi bukti terjadinya transaksi</t>
  </si>
  <si>
    <t xml:space="preserve">Suatu dokumen yang menjadi bukti terjadinya transaksi</t>
  </si>
  <si>
    <t xml:space="preserve">Pembuatan Kertas Kerja Pemeriksaan </t>
  </si>
  <si>
    <t xml:space="preserve">Salah satu tujuan audit penerimaan kas adalah untuk meyakinkan bahwa:</t>
  </si>
  <si>
    <t xml:space="preserve">Penjualan tunai mungkin tidak dicatat, hal ini disengaja dilakukan dalam rangka pencurian kas</t>
  </si>
  <si>
    <t xml:space="preserve">Posisi kas pada tanggal neraca benar-benar ada dan merupakan milik perusahaan</t>
  </si>
  <si>
    <t xml:space="preserve">Penerimaan mungkin dimasukkan ke akun pelanggan yang salah</t>
  </si>
  <si>
    <t xml:space="preserve">Beberapa penerimaan mungkin tidak dicatat</t>
  </si>
  <si>
    <t xml:space="preserve">Kas benar-benar aman</t>
  </si>
  <si>
    <t xml:space="preserve">Salah satu transaksi untuk penyesuaian penjualan adalah:</t>
  </si>
  <si>
    <t xml:space="preserve">Persetujuan penjualan</t>
  </si>
  <si>
    <t xml:space="preserve">Persetujuan kredit</t>
  </si>
  <si>
    <t xml:space="preserve">Persetujuan diskon</t>
  </si>
  <si>
    <t xml:space="preserve">Persetujuan manejer penjualan</t>
  </si>
  <si>
    <t xml:space="preserve">Persetujuan harga jual</t>
  </si>
  <si>
    <t xml:space="preserve">Salah satu tujuan audit saldo akun atas penyajian dan pengungkapan adalah:</t>
  </si>
  <si>
    <t xml:space="preserve">Persediaan telah dinyatakan sebesar harga terendah diantara harga pokok dan harga pasar</t>
  </si>
  <si>
    <t xml:space="preserve">Harga pokok penjualan meliputi pengaruh semua transaksi penjualan selama periode yang diperiksa</t>
  </si>
  <si>
    <t xml:space="preserve">Persediaan dan harga pokok penjualan telah didentifikasi dan dikelompokkan dengan benar dalam laporan keuangan</t>
  </si>
  <si>
    <t xml:space="preserve">Persediaan yang tercantum dalam neraca secara fisik benar-benar ada pada tanggal neraca</t>
  </si>
  <si>
    <t xml:space="preserve">Taransparansi</t>
  </si>
  <si>
    <t xml:space="preserve">Aktivitas pengendalian terhadap aktivitas penghitungan fisik persediaan terdapat kegiatan adjustment buku pembantu (subsudiary) persediaan berdasarkan hasil penghitungan fisik persediaan, kegiatan ini merupakan tanggung jawab fungsi:</t>
  </si>
  <si>
    <t xml:space="preserve">Akuntansi umum</t>
  </si>
  <si>
    <t xml:space="preserve">Akuntansi biaya</t>
  </si>
  <si>
    <t xml:space="preserve">Akuntansi keuangan</t>
  </si>
  <si>
    <t xml:space="preserve">Akuntansi manajemen</t>
  </si>
  <si>
    <t xml:space="preserve">Akuntansi persediaan</t>
  </si>
  <si>
    <t xml:space="preserve">Untuk mendapatkan keyakinan terhadap ketelitian dan keandalan hasil penghitungan fisik persediaan oleh klien, maka auditor akan melakukan:</t>
  </si>
  <si>
    <t xml:space="preserve">Pricing test</t>
  </si>
  <si>
    <t xml:space="preserve">Adjustment test</t>
  </si>
  <si>
    <t xml:space="preserve">Compilation test</t>
  </si>
  <si>
    <t xml:space="preserve">Count test </t>
  </si>
  <si>
    <t xml:space="preserve">List test</t>
  </si>
  <si>
    <t xml:space="preserve">Salah satu contoh perusahaan yang mencatat gaji dan upah sebagai pengeluaran utamanya dan dianggap material oleh auditor adalah:</t>
  </si>
  <si>
    <t xml:space="preserve">Perusahaan pengeboran minyak</t>
  </si>
  <si>
    <t xml:space="preserve">Perusahaan manufaktur</t>
  </si>
  <si>
    <t xml:space="preserve">Perusahaan jasa konsultan</t>
  </si>
  <si>
    <t xml:space="preserve">Perusahaan penyewaan kendaraan dan alat berat</t>
  </si>
  <si>
    <t xml:space="preserve">Perusahaan terbuka</t>
  </si>
  <si>
    <t xml:space="preserve">Dalam pemeriksaan laporan keuangan klien seorang auditor akan melakukan pengujuian substantif terhadap beberapa saldo akun, kecuali saldo akun:</t>
  </si>
  <si>
    <t xml:space="preserve">Utang gaji</t>
  </si>
  <si>
    <t xml:space="preserve">Utang fee eksternal auditor</t>
  </si>
  <si>
    <t xml:space="preserve">Utang bonus</t>
  </si>
  <si>
    <t xml:space="preserve">Utang komisi</t>
  </si>
  <si>
    <t xml:space="preserve">Utang upah</t>
  </si>
  <si>
    <t xml:space="preserve">Menurut tujuannya investasi dapat dibedakan menjadi:</t>
  </si>
  <si>
    <t xml:space="preserve">Investasi lancar dan investasi jangka pendek</t>
  </si>
  <si>
    <t xml:space="preserve">Investasi jangka pendek dan investasi jangka menengah</t>
  </si>
  <si>
    <t xml:space="preserve">Investasi lancar dan investasi jangka panjang</t>
  </si>
  <si>
    <t xml:space="preserve">Investasi jangka menengah dan investasi jangka panjang</t>
  </si>
  <si>
    <t xml:space="preserve">Investasi jangka lancar, menengah dan investasi jangka panjang</t>
  </si>
  <si>
    <t xml:space="preserve">Perbedaan utama pengujian substantif terhadap ekuitas pemegang saham dengan pengujian substantif terhadap aktiva lancar, adalah pengujian substantif untuk ekuitas pemegang bersifat:</t>
  </si>
  <si>
    <t xml:space="preserve">Frekuensi terjadinya tinggi , jumlah rupiah setiap transaksi kecil</t>
  </si>
  <si>
    <t xml:space="preserve">Frekuensi terjadinya tinggi, jumlah rupiah setiap transaksi besar</t>
  </si>
  <si>
    <t xml:space="preserve">Frekuensi terjadinya rendah, jumlah rupiah setiap teransaksi besar</t>
  </si>
  <si>
    <t xml:space="preserve">Frekuensi terjadinya rendah, jumlah rupiah setiap teransaksi kecil</t>
  </si>
  <si>
    <t xml:space="preserve">Frekuensi terjadinya sedang, jumlah rupiah setiap teransaksi kecil</t>
  </si>
  <si>
    <t xml:space="preserve">Menentukan bahwa saldo ekuitas pemegang saham diidentifikasi dan diklasifikasikan dengan tepat dalam laporan keuangan dalam pengujian substantif atas asersi ekuitas pemegang saham termasuk dalam kategori:</t>
  </si>
  <si>
    <t xml:space="preserve">Penyajian dan pengungkapan</t>
  </si>
  <si>
    <t xml:space="preserve">Pengujian terinci atas transaksi</t>
  </si>
  <si>
    <t xml:space="preserve">Prosedur analitis</t>
  </si>
  <si>
    <t xml:space="preserve">Prosedur awal</t>
  </si>
  <si>
    <t xml:space="preserve">Pengujian berkala</t>
  </si>
  <si>
    <t xml:space="preserve">Prinsip akuntansi yang berlaku umum dalam penyajian kas di neraca menyebutkan bahwa kas yang dicatat adalah:</t>
  </si>
  <si>
    <t xml:space="preserve">Kas dalam bentuk valas murni</t>
  </si>
  <si>
    <t xml:space="preserve">Semua rekening giro di bank</t>
  </si>
  <si>
    <t xml:space="preserve">Kas yang akan diterima</t>
  </si>
  <si>
    <t xml:space="preserve">Kas valas konversi dengan rupiah pada tanggal neraca </t>
  </si>
  <si>
    <t xml:space="preserve">Semua kas kecil</t>
  </si>
  <si>
    <t xml:space="preserve">Pengujian mendetail transaksi klien perlu dilakukan auditor, salah satunya adalah kumpulan rekonsiliasi atas transaksi perbankan dan saldo yang disesuaikan dengan data per buku dalam suatu periode waktu dikenal dengan istilah:</t>
  </si>
  <si>
    <t xml:space="preserve">Proof of cash</t>
  </si>
  <si>
    <t xml:space="preserve">Transfer bank</t>
  </si>
  <si>
    <t xml:space="preserve">Cuttoff kas</t>
  </si>
  <si>
    <t xml:space="preserve">Transfer schedule</t>
  </si>
  <si>
    <t xml:space="preserve">Rekening koran</t>
  </si>
  <si>
    <t xml:space="preserve">Transfer kas antar bank akhir tahun telah dicatat pada periode yang benar, hal ini dilakukan auditor untuk memenuhi asersi:</t>
  </si>
  <si>
    <t xml:space="preserve">Adanya atau terjadinya</t>
  </si>
  <si>
    <t xml:space="preserve">Kelengkapannya</t>
  </si>
  <si>
    <t xml:space="preserve">Penilaian atau alokasinya</t>
  </si>
  <si>
    <t xml:space="preserve">Kas di bank</t>
  </si>
  <si>
    <t xml:space="preserve">Dalam pelaksanaan audit seorang auditor harus menentukan control risk yang relevan berkaitan dengan transaksi penerimaan dan pengeluaran kas dalam setiap siklus yang mempengaruhi saldo kas, hal ini menyangkut langkah-langkah yang dilakukan auditor pada proses:</t>
  </si>
  <si>
    <t xml:space="preserve">Substantive test</t>
  </si>
  <si>
    <t xml:space="preserve">Detection risk</t>
  </si>
  <si>
    <t xml:space="preserve">Melakukan prosedur awal</t>
  </si>
  <si>
    <t xml:space="preserve">Melakukan prosedur sistematis</t>
  </si>
  <si>
    <t xml:space="preserve">Mengkonfirmasi simpanan di bank dan saldo pinjaman merupakan bagian dari pengujian mendetail saldo kas, pada tahap ini salah satu yang dilakukan auditor adalah:</t>
  </si>
  <si>
    <t xml:space="preserve">Menanyakan saldo pinjaman</t>
  </si>
  <si>
    <t xml:space="preserve">Memeriksa semua kas</t>
  </si>
  <si>
    <t xml:space="preserve">Meminta klien menunjukkan kas lain</t>
  </si>
  <si>
    <t xml:space="preserve">Memastikan semua cek yang belum didepositokan telah dicatat</t>
  </si>
  <si>
    <t xml:space="preserve">Meminta nomor rekenin klien</t>
  </si>
  <si>
    <t xml:space="preserve">Prosedur audit untuk mendeteksi lapping diantaranya adalah sebagai berikut:</t>
  </si>
  <si>
    <t xml:space="preserve">Menelusuri semua cek pada tahun sebelumnya</t>
  </si>
  <si>
    <t xml:space="preserve">Menelusuri deposit on transit  Menscan cuttoff statement  Melaksanakan suprise cash count </t>
  </si>
  <si>
    <t xml:space="preserve">Menscan cuttoff statement  Melaksanakan suprise cash count </t>
  </si>
  <si>
    <t xml:space="preserve">Melaksanakan suprise cash count </t>
  </si>
  <si>
    <t xml:space="preserve">Melaksanakan cut of cash count </t>
  </si>
  <si>
    <t xml:space="preserve">Yang bukan menjadi tanggung jawab seorang auditor atas kejadian transaksi menurut SAS 1 adalah sebagai berikut:</t>
  </si>
  <si>
    <t xml:space="preserve">Memiliki dampak material terhadap laporan keuangan  Terjadi setelah tanggal penerbitan laporan dan berdampak luar biasa  Peristiwa penting dan bersifat luar biasa  Terjadi setelah tanggal neraca tapi sebelum tanggal laporan auditor</t>
  </si>
  <si>
    <t xml:space="preserve">Terjadi setelah tanggal penerbitan laporan dan berdampak luar biasa  Peristiwa penting dan bersifat luar biasa  Terjadi setelah tanggal neraca tapi sebelum tanggal laporan auditor</t>
  </si>
  <si>
    <t xml:space="preserve">Peristiwa penting dan bersifat luar biasa</t>
  </si>
  <si>
    <t xml:space="preserve">Terjadi setelah tanggal neraca tapi sebelum tanggal laporan auditor</t>
  </si>
  <si>
    <t xml:space="preserve">Terjadi setelah tanggal pelaporan SPT badan</t>
  </si>
  <si>
    <t xml:space="preserve">Dalam pemberian opini jika subsequent event tidak berhasil diungkapkan maka opini yang tidak boleh diberikan pada laporan klien adalah:  Unqualified opinion  Qualified opinion  Disclaimer opinion  Adverse opinion</t>
  </si>
  <si>
    <t xml:space="preserve">Unqualified opinion</t>
  </si>
  <si>
    <t xml:space="preserve">Qualified opinion</t>
  </si>
  <si>
    <t xml:space="preserve">Disclaimer opinion</t>
  </si>
  <si>
    <t xml:space="preserve">Adverse opinion</t>
  </si>
  <si>
    <t xml:space="preserve">No opinion</t>
  </si>
  <si>
    <t xml:space="preserve">Bentuk komunikasi auditor dengan pihak klien yang melibatkan komite audit dan pihak manajemen biasanya berbentuk:</t>
  </si>
  <si>
    <t xml:space="preserve">Konfirmasi</t>
  </si>
  <si>
    <t xml:space="preserve">Opini</t>
  </si>
  <si>
    <t xml:space="preserve">Management letter</t>
  </si>
  <si>
    <t xml:space="preserve">Rekonsiliasi</t>
  </si>
  <si>
    <t xml:space="preserve">Konferensi</t>
  </si>
  <si>
    <t xml:space="preserve">Opini auditor dalam laporan auditor independen terdapat dalam paragraf:</t>
  </si>
  <si>
    <t xml:space="preserve">Pendahuluan</t>
  </si>
  <si>
    <t xml:space="preserve">Ketiga</t>
  </si>
  <si>
    <t xml:space="preserve">Luas pemeriksaan</t>
  </si>
  <si>
    <t xml:space="preserve">Pertama</t>
  </si>
  <si>
    <t xml:space="preserve">Kedua</t>
  </si>
  <si>
    <t xml:space="preserve">Seseorang yang berprofesi sebagai akuntan publik yang dapat mengeluarkan suatu pernyataan atau komunikasi tertulis yang mencerminkan suatu konklusi atau kehandalan asersi tertulissuatu pihak dikenal dengan istilah:</t>
  </si>
  <si>
    <t xml:space="preserve">Opini report</t>
  </si>
  <si>
    <t xml:space="preserve">Konfirmasi letter</t>
  </si>
  <si>
    <t xml:space="preserve">Attest engagement</t>
  </si>
  <si>
    <t xml:space="preserve">Opini letter</t>
  </si>
  <si>
    <t xml:space="preserve">Salah satu tujuan pengambilan sampel dalam pengujian substantif adalah…</t>
  </si>
  <si>
    <t xml:space="preserve">Menentukan jumlah sampel yang di anggap benar oleh auditor</t>
  </si>
  <si>
    <t xml:space="preserve">Pengendalian internal perusahaan terhadap berbagai kepentingan</t>
  </si>
  <si>
    <t xml:space="preserve">Mendemonstrasikan apakah pengendalian internal perusahaan telah berjalan efektif atau non efektif</t>
  </si>
  <si>
    <t xml:space="preserve">Menentukan tingkat deviasi terbaik populasi sesungguhnya yang diramalkan oleh auditor</t>
  </si>
  <si>
    <t xml:space="preserve">Menentukan ukuran sampel yang akan di uji</t>
  </si>
  <si>
    <t xml:space="preserve">Tujuan auditor menerapkan teknik sampling pada pengujian substansif adalah untuk mendukung</t>
  </si>
  <si>
    <t xml:space="preserve">Perbaikan atas sistem intern auditan</t>
  </si>
  <si>
    <t xml:space="preserve">Penilaian atas keandalan sistem pengendalian intern auditan</t>
  </si>
  <si>
    <t xml:space="preserve">Penyusunan laporan kinerja manajemen auditan</t>
  </si>
  <si>
    <t xml:space="preserve">Meminimalkan kesalahan sampling</t>
  </si>
  <si>
    <t xml:space="preserve">Penilaian apakah informasi kuantitaif yang disajikan auditan dapat diterima</t>
  </si>
  <si>
    <t xml:space="preserve">Berikut ini yang benar dalam langkah merencanakan sampel audit pengujian pengendalian dan pengujian substantif atas transaksi yaitu ...</t>
  </si>
  <si>
    <t xml:space="preserve">Memilih sampel</t>
  </si>
  <si>
    <t xml:space="preserve">melaksanakan prosedur audit</t>
  </si>
  <si>
    <t xml:space="preserve">menentukan ukuran sampel awal</t>
  </si>
  <si>
    <t xml:space="preserve">mengeneralisasi dari sampel ke populasi</t>
  </si>
  <si>
    <t xml:space="preserve">Memilih jenis sampling</t>
  </si>
  <si>
    <t xml:space="preserve">Salah satu contoh pengendalian dalam pengurusan dan penyimpanan kas adalah</t>
  </si>
  <si>
    <t xml:space="preserve">Penggunaan cek-cek atas nama</t>
  </si>
  <si>
    <t xml:space="preserve">Jumlah kas yang tersedia harus dibatasi sampai suatu jumlah maksimum yang benar-benar diperlukan untuk membiayai kegiatan sehari-hari</t>
  </si>
  <si>
    <t xml:space="preserve">Pemeriksaan fungsi penerimaan, pencatatan, otorisasi, dan pengawasan</t>
  </si>
  <si>
    <t xml:space="preserve">Penerimaan kas hendaknya disetorkan secara utuh dan dengan segera ke bank atau tempat penyimpanan yang di tentukan.</t>
  </si>
  <si>
    <t xml:space="preserve">Adanya kesepakatan penghapusan piutang dengan pihak ketiga</t>
  </si>
  <si>
    <t xml:space="preserve">Dalam menilai risiko pengendalian untuk pembelian, seorang auditor melakukan vouching sejumlah uji petik dari ayat jurnal dalam voucher register ke dokumen pendukung.
Asersi manakah yang paling mendukung pengujian pengendalian tersebut di bawah ini?</t>
  </si>
  <si>
    <t xml:space="preserve">Keberadaan atau keterjadian</t>
  </si>
  <si>
    <t xml:space="preserve">Akurasi</t>
  </si>
  <si>
    <t xml:space="preserve">Siklus pengeluaran cenderung menanggung resiko kecurangan yang dilakukan karyawan melalui pengeluaran kas yang tidak diotorisasi. Yang bukan merupakan  faktor yang dapat menimbulkan salah saji dala asersi siklus pengeluaran adalah:</t>
  </si>
  <si>
    <t xml:space="preserve">Volume transaksi dalam siklus ini biasanya tinggi.</t>
  </si>
  <si>
    <t xml:space="preserve">Pembelian dan pengeluaran kas biasa dilakukan  otorisasi </t>
  </si>
  <si>
    <t xml:space="preserve">Pembelian aktiva dapat diselewengkan</t>
  </si>
  <si>
    <t xml:space="preserve"> Pembayaran atas faktur penjual mungkin dilakukan dua kali</t>
  </si>
  <si>
    <t xml:space="preserve">Masalah akuntansi yang tidak tepat mungkin terjadi berkaitan dengan hal – hal seperti apakah biaya harus dibebankan atau dikapitalisasi.</t>
  </si>
  <si>
    <t xml:space="preserve"> Untuk meyakinkan bahwa perusahaan telah secara tepat memasukkan barang dagang miliknya dalam persediaan akhir, auditor seharusnya mereviu dan menguji: </t>
  </si>
  <si>
    <t xml:space="preserve">Faktur pembelian menjelang atau akhir tahun buku</t>
  </si>
  <si>
    <r>
      <rPr>
        <sz val="12"/>
        <color rgb="FF000000"/>
        <rFont val="Calibri"/>
        <family val="2"/>
      </rPr>
      <t xml:space="preserve">Pengujian (</t>
    </r>
    <r>
      <rPr>
        <i val="true"/>
        <sz val="12"/>
        <color rgb="FF000000"/>
        <rFont val="Calibri"/>
        <family val="2"/>
      </rPr>
      <t xml:space="preserve">test of control) </t>
    </r>
    <r>
      <rPr>
        <sz val="12"/>
        <color rgb="FF000000"/>
        <rFont val="Calibri"/>
        <family val="2"/>
      </rPr>
      <t xml:space="preserve">dalam pembelian barang dagang</t>
    </r>
  </si>
  <si>
    <t xml:space="preserve">Salah satu pengendalian kunci yang melakukan pemisahan tugas yg diterapkan terutama untuk mencegah pembayaran berlebih kepada karyawan fiktif adalah</t>
  </si>
  <si>
    <t xml:space="preserve">Otorisasi yang tepat</t>
  </si>
  <si>
    <t xml:space="preserve">Pengendalian fisik terhadap aktiva</t>
  </si>
  <si>
    <t xml:space="preserve">Hubungan penggajian dan pengurangan jam kerja</t>
  </si>
  <si>
    <t xml:space="preserve">Pemisahan tugas yang memadai</t>
  </si>
  <si>
    <t xml:space="preserve">Mengidentifikasi pembayaran karyawan</t>
  </si>
  <si>
    <t xml:space="preserve">Transaksi dan akun yang berhubungan dengan siklus SDM diantaranya adalah ?</t>
  </si>
  <si>
    <t xml:space="preserve">Biaya Gaji, Utang Gaji dan Akun Bank Untuk Gaji</t>
  </si>
  <si>
    <t xml:space="preserve">Biaya Gaji, Utang Gaji dan Piutang Gaji</t>
  </si>
  <si>
    <t xml:space="preserve">Utang Gaji, Akun Bank Untuk Gaji, Piutang Gaji</t>
  </si>
  <si>
    <t xml:space="preserve">Piutang Gaji, Biaya Gaji, Utang Gaji</t>
  </si>
  <si>
    <t xml:space="preserve">Piutang Gaji, Akun Bank Untuk Gaji, Gaji dibayar dimuka</t>
  </si>
  <si>
    <t xml:space="preserve">Risiko salah saji atas gaji relatif kecil, mengapa demikian</t>
  </si>
  <si>
    <t xml:space="preserve">Karena minim perusahaan akan melakukan kesalahan dalam penggajian</t>
  </si>
  <si>
    <t xml:space="preserve">Karena kesalahan-kesalahan yang terjadi tidak material</t>
  </si>
  <si>
    <t xml:space="preserve">Karena prosedur audit yang digunakan mudah</t>
  </si>
  <si>
    <t xml:space="preserve">Karena jumlah gaji dapat dengan mudah dibandingkan dengan periode sebelumnya</t>
  </si>
  <si>
    <t xml:space="preserve">Karena biasanya pengendalian internal dari siklus penggajian sudah memadai</t>
  </si>
  <si>
    <t xml:space="preserve">Asersi dijelaskan secara penuh dalam hal saldo akun dipandang memerlukan penjelasan tambahan agar tidak menyesatkan pengguna informasi, adalah definisi dari asersi..</t>
  </si>
  <si>
    <r>
      <rPr>
        <sz val="12"/>
        <color rgb="FF000000"/>
        <rFont val="Calibri"/>
        <family val="2"/>
      </rPr>
      <t xml:space="preserve">Asersi diungkapkan secara penuh </t>
    </r>
    <r>
      <rPr>
        <i val="true"/>
        <sz val="12"/>
        <color rgb="FF000000"/>
        <rFont val="Calibri"/>
        <family val="2"/>
      </rPr>
      <t xml:space="preserve">(fully  disclose)</t>
    </r>
  </si>
  <si>
    <t xml:space="preserve">Asersi sesuai dengan fakta transaksi pendanaan</t>
  </si>
  <si>
    <t xml:space="preserve">Asersi sesuai dengan bukti pendukung</t>
  </si>
  <si>
    <t xml:space="preserve">Asersi sesuai dengan Standar Akuntansi Keuangan (SAK)</t>
  </si>
  <si>
    <t xml:space="preserve">Asersi sesuai dengan ketentuan yang berlaku.</t>
  </si>
  <si>
    <t xml:space="preserve">Pengujian mendetail transaksi klien perlu dilakukan auditor, salah satunya adalah kumpulan rekonsilasi atas transaksi perbankan dan saldo yang disesuaikan dengan 
data per buku dalam suatu periode waktu dikenal dengan istilah</t>
  </si>
  <si>
    <t xml:space="preserve">Cut the rule</t>
  </si>
  <si>
    <t xml:space="preserve">ATM transaction</t>
  </si>
  <si>
    <t xml:space="preserve">kegiatan yang bertujuan untuk memeriksa apakah transaksi yang dicatat sesuai dengan tanggal/waktu yang ditentukan dan pencatatan dilakukan pada periode akuntansi yang tepat yaitu</t>
  </si>
  <si>
    <t xml:space="preserve">Cut-off</t>
  </si>
  <si>
    <t xml:space="preserve">Inspeksi</t>
  </si>
  <si>
    <t xml:space="preserve">Vouching</t>
  </si>
  <si>
    <t xml:space="preserve">Pengujian awal</t>
  </si>
  <si>
    <t xml:space="preserve">Prosedur pengujian saldo akun</t>
  </si>
  <si>
    <t xml:space="preserve">Ada lima pengujian pengendalian yang dapat dilakukan untuk siklus penggajian dan personalia, salah satunya adalah</t>
  </si>
  <si>
    <t xml:space="preserve"> Mengidentifikasi resiko bisnis klien yang mempengaruhi utang</t>
  </si>
  <si>
    <t xml:space="preserve"> Menyusun salah saji yang dapat diterima dan memperhatikan resiko bawaan</t>
  </si>
  <si>
    <t xml:space="preserve"> Menilai resiko pengendalian dan melakukan pengujian yang bersifat analitis</t>
  </si>
  <si>
    <t xml:space="preserve"> Melakukan prosedur Sistematis </t>
  </si>
  <si>
    <t xml:space="preserve"> Melakukan analitis prosedur</t>
  </si>
  <si>
    <t xml:space="preserve">Yang bukan termasuk tujuan penggunaan pengujian kas(proff of cash) adalah…</t>
  </si>
  <si>
    <t xml:space="preserve">merekonsiliasi saldo pada laporan bank dengan saldo di buku besar pada awal periode pengujian kas</t>
  </si>
  <si>
    <t xml:space="preserve">merekonsiliasi penerimaan kas yang disetorkan ke bank dengan penerimaan yang dicatat dalam jurnal penerimaan kas pada periode yang direkonsiliasi</t>
  </si>
  <si>
    <t xml:space="preserve">merekonsiliasi check-check yang di bayar bank dan pembayaran secara elektronik dengan pengeluaran yang di catat dalam jurnal pengeluaran kas pada periode yang direkonsiliasi</t>
  </si>
  <si>
    <t xml:space="preserve">merekonsiliasi saldo pada laporan bank dengan saldo di buku besar pada akhir periode yang di uji</t>
  </si>
  <si>
    <t xml:space="preserve">pengujian atas kewajaran asersi manajemen dalam laporan keuangan</t>
  </si>
  <si>
    <t xml:space="preserve">Cara melakukan audit check kitting </t>
  </si>
  <si>
    <t xml:space="preserve">manipulasi pisah batas (cut-off) transfer kas antar bank untuk menutupi problem likuiditas perusahaan dengan cara memperbesar saldo kas per tanggal neraca</t>
  </si>
  <si>
    <t xml:space="preserve">menganalisis transfer kas antar bank untuk menguji ketepatan pisah batas transaksi. 
</t>
  </si>
  <si>
    <t xml:space="preserve">mendeteksi kesalahan atau kecurangan material pada kas, setelah audit direncanakan dan dilaksanakan secara cermat dan seksama</t>
  </si>
  <si>
    <t xml:space="preserve">menyimpulkan hasil pengujian analitis atas transaksi dan saldo kas</t>
  </si>
  <si>
    <t xml:space="preserve">menyajikan sesuai dengan Standar Akuntansi Keuangan yang berlaku</t>
  </si>
  <si>
    <t xml:space="preserve">Kas yang bersifat jangka pendek dan sangat liquid seperti deposito berjangka, sertifikat deposito, dan dana pasar uang merupakan jenis akun kas....</t>
  </si>
  <si>
    <t xml:space="preserve">Akun kas umum</t>
  </si>
  <si>
    <t xml:space="preserve">Aku imprest</t>
  </si>
  <si>
    <t xml:space="preserve">Dana kas kecil imprest</t>
  </si>
  <si>
    <t xml:space="preserve">Equivalen Kas</t>
  </si>
  <si>
    <t xml:space="preserve"> Saldo kas mencakup seluruh kas yang dimiliki perusahaan pada tanggal laporan posisi keuangan merupakan tujuan audit dalam pengujian asersi?</t>
  </si>
  <si>
    <t xml:space="preserve">Asersi Kelengkapan</t>
  </si>
  <si>
    <t xml:space="preserve">Eksistensi </t>
  </si>
  <si>
    <t xml:space="preserve">Hak dan Kewajiban</t>
  </si>
  <si>
    <t xml:space="preserve">Asersi Ketepatan</t>
  </si>
  <si>
    <t xml:space="preserve">Bagaimana cara melakukan audit check kitting </t>
  </si>
  <si>
    <t xml:space="preserve">menganalisis transfer kas antar bank untuk menguji ketepatan pisah batas transaksi.</t>
  </si>
  <si>
    <t xml:space="preserve">mendeteksi kesalahan atau kecurangan material pada kas, setelah audit direncanakan dan dilaksanakan secara cermat dan saksam</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General"/>
    <numFmt numFmtId="168" formatCode="@"/>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name val="Calibri"/>
      <family val="2"/>
    </font>
    <font>
      <sz val="11"/>
      <color rgb="FF000000"/>
      <name val="Times New Roman"/>
      <family val="1"/>
    </font>
    <font>
      <sz val="12"/>
      <color rgb="FF000000"/>
      <name val="Calibri"/>
      <family val="2"/>
    </font>
    <font>
      <b val="true"/>
      <sz val="12"/>
      <color rgb="FFFF0000"/>
      <name val="Calibri"/>
      <family val="2"/>
    </font>
    <font>
      <sz val="12"/>
      <name val="Calibri"/>
      <family val="2"/>
    </font>
    <font>
      <i val="true"/>
      <sz val="12"/>
      <name val="Calibri"/>
      <family val="2"/>
    </font>
    <font>
      <i val="true"/>
      <sz val="12"/>
      <color rgb="FF000000"/>
      <name val="Calibri"/>
      <family val="2"/>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1" xfId="16"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readingOrder="1"/>
      <protection locked="true" hidden="false"/>
    </xf>
    <xf numFmtId="164" fontId="9" fillId="2" borderId="0" xfId="16" applyFont="true" applyBorder="true" applyAlignment="true" applyProtection="true">
      <alignment horizontal="left" vertical="center" textRotation="0" wrapText="true" indent="0" shrinkToFit="false"/>
      <protection locked="true" hidden="false"/>
    </xf>
    <xf numFmtId="164" fontId="9" fillId="2" borderId="2" xfId="16" applyFont="true" applyBorder="true" applyAlignment="true" applyProtection="true">
      <alignment horizontal="left" vertical="center" textRotation="0" wrapText="true" indent="0" shrinkToFit="false"/>
      <protection locked="true" hidden="false"/>
    </xf>
    <xf numFmtId="164" fontId="9" fillId="2" borderId="1" xfId="16"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false" indent="0" shrinkToFit="false" readingOrder="1"/>
      <protection locked="true" hidden="false"/>
    </xf>
    <xf numFmtId="168" fontId="9" fillId="2" borderId="1" xfId="16"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26" applyFont="true" applyBorder="true" applyAlignment="true" applyProtection="false">
      <alignment horizontal="general" vertical="center" textRotation="0" wrapText="true" indent="0" shrinkToFit="false"/>
      <protection locked="true" hidden="false"/>
    </xf>
    <xf numFmtId="164" fontId="7" fillId="2" borderId="1" xfId="29" applyFont="true" applyBorder="true" applyAlignment="true" applyProtection="false">
      <alignment horizontal="general" vertical="center" textRotation="0" wrapText="true" indent="0" shrinkToFit="false"/>
      <protection locked="true" hidden="false"/>
    </xf>
    <xf numFmtId="164" fontId="7" fillId="2" borderId="1" xfId="29" applyFont="true" applyBorder="true" applyAlignment="true" applyProtection="false">
      <alignment horizontal="general" vertical="center" textRotation="0" wrapText="true" indent="0" shrinkToFit="false"/>
      <protection locked="true" hidden="false"/>
    </xf>
    <xf numFmtId="164" fontId="7" fillId="2" borderId="1" xfId="30" applyFont="true" applyBorder="true" applyAlignment="true" applyProtection="false">
      <alignment horizontal="general" vertical="center" textRotation="0" wrapText="true" indent="0" shrinkToFit="false"/>
      <protection locked="true" hidden="false"/>
    </xf>
    <xf numFmtId="164" fontId="12" fillId="2" borderId="1" xfId="29"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false"/>
    </xf>
    <xf numFmtId="166" fontId="7" fillId="0" borderId="1" xfId="16" applyFont="true" applyBorder="true" applyAlignment="true" applyProtection="tru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Comma [0] 4" xfId="22"/>
    <cellStyle name="Normal 10" xfId="23"/>
    <cellStyle name="Normal 2" xfId="24"/>
    <cellStyle name="Normal 2 2" xfId="25"/>
    <cellStyle name="Normal 3 2" xfId="26"/>
    <cellStyle name="Normal 4" xfId="27"/>
    <cellStyle name="Normal 5"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5"/>
  <sheetViews>
    <sheetView showFormulas="false" showGridLines="true" showRowColHeaders="true" showZeros="true" rightToLeft="false" tabSelected="true" showOutlineSymbols="true" defaultGridColor="true" view="normal" topLeftCell="A444" colorId="64" zoomScale="98" zoomScaleNormal="98" zoomScalePageLayoutView="82" workbookViewId="0">
      <selection pane="topLeft" activeCell="E459" activeCellId="0" sqref="E459"/>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2" width="10.44"/>
    <col collapsed="false" customWidth="true" hidden="false" outlineLevel="0" max="3" min="3" style="1" width="7.72"/>
    <col collapsed="false" customWidth="true" hidden="false" outlineLevel="0" max="4" min="4" style="3" width="69.99"/>
    <col collapsed="false" customWidth="true" hidden="false" outlineLevel="0" max="5" min="5" style="1" width="14.53"/>
    <col collapsed="false" customWidth="true" hidden="false" outlineLevel="0" max="6" min="6" style="1" width="20.99"/>
    <col collapsed="false" customWidth="false" hidden="false" outlineLevel="0" max="240" min="7" style="2" width="9.17"/>
    <col collapsed="false" customWidth="true" hidden="false" outlineLevel="0" max="241" min="241" style="2" width="10.44"/>
    <col collapsed="false" customWidth="true" hidden="false" outlineLevel="0" max="242" min="242" style="2" width="7.72"/>
    <col collapsed="false" customWidth="true" hidden="false" outlineLevel="0" max="243" min="243" style="2" width="69.99"/>
    <col collapsed="false" customWidth="true" hidden="false" outlineLevel="0" max="244" min="244" style="2" width="14.53"/>
    <col collapsed="false" customWidth="true" hidden="false" outlineLevel="0" max="245" min="245" style="2" width="20.99"/>
    <col collapsed="false" customWidth="false" hidden="false" outlineLevel="0" max="257" min="246" style="2" width="9.17"/>
  </cols>
  <sheetData>
    <row r="1" customFormat="false" ht="15.5" hidden="false" customHeight="false" outlineLevel="0" collapsed="false">
      <c r="A1" s="4" t="s">
        <v>0</v>
      </c>
      <c r="B1" s="4"/>
      <c r="C1" s="4"/>
      <c r="D1" s="4"/>
      <c r="E1" s="4"/>
      <c r="F1" s="4"/>
    </row>
    <row r="2" customFormat="false" ht="15.5" hidden="false" customHeight="false" outlineLevel="0" collapsed="false">
      <c r="A2" s="5"/>
      <c r="B2" s="5"/>
      <c r="C2" s="5" t="s">
        <v>1</v>
      </c>
      <c r="D2" s="6" t="s">
        <v>2</v>
      </c>
      <c r="E2" s="7" t="s">
        <v>3</v>
      </c>
      <c r="F2" s="5"/>
    </row>
    <row r="3" customFormat="false" ht="15.5" hidden="false" customHeight="false" outlineLevel="0" collapsed="false">
      <c r="A3" s="5"/>
      <c r="B3" s="8"/>
      <c r="C3" s="5" t="s">
        <v>4</v>
      </c>
      <c r="D3" s="6" t="s">
        <v>5</v>
      </c>
      <c r="E3" s="7" t="s">
        <v>6</v>
      </c>
      <c r="F3" s="5"/>
    </row>
    <row r="4" customFormat="false" ht="15.5" hidden="false" customHeight="false" outlineLevel="0" collapsed="false">
      <c r="A4" s="5"/>
      <c r="B4" s="8"/>
      <c r="C4" s="9" t="s">
        <v>7</v>
      </c>
      <c r="D4" s="6"/>
      <c r="E4" s="5"/>
      <c r="F4" s="5"/>
    </row>
    <row r="5" s="1" customFormat="true" ht="31" hidden="false" customHeight="false" outlineLevel="0" collapsed="false">
      <c r="A5" s="10" t="s">
        <v>8</v>
      </c>
      <c r="B5" s="10" t="s">
        <v>9</v>
      </c>
      <c r="C5" s="10" t="s">
        <v>10</v>
      </c>
      <c r="D5" s="11" t="s">
        <v>11</v>
      </c>
      <c r="E5" s="12" t="s">
        <v>12</v>
      </c>
      <c r="F5" s="10" t="s">
        <v>13</v>
      </c>
    </row>
    <row r="6" customFormat="false" ht="31" hidden="false" customHeight="false" outlineLevel="0" collapsed="false">
      <c r="A6" s="10" t="n">
        <v>1</v>
      </c>
      <c r="B6" s="13" t="s">
        <v>14</v>
      </c>
      <c r="C6" s="10" t="s">
        <v>1</v>
      </c>
      <c r="D6" s="14" t="s">
        <v>15</v>
      </c>
      <c r="E6" s="15"/>
      <c r="F6" s="10" t="n">
        <v>1</v>
      </c>
    </row>
    <row r="7" customFormat="false" ht="15.5" hidden="false" customHeight="false" outlineLevel="0" collapsed="false">
      <c r="A7" s="10"/>
      <c r="B7" s="13" t="s">
        <v>16</v>
      </c>
      <c r="C7" s="10" t="s">
        <v>4</v>
      </c>
      <c r="D7" s="14" t="s">
        <v>17</v>
      </c>
      <c r="E7" s="10" t="n">
        <v>0</v>
      </c>
      <c r="F7" s="16"/>
    </row>
    <row r="8" customFormat="false" ht="15.5" hidden="false" customHeight="false" outlineLevel="0" collapsed="false">
      <c r="A8" s="10"/>
      <c r="B8" s="13" t="s">
        <v>16</v>
      </c>
      <c r="C8" s="10" t="s">
        <v>4</v>
      </c>
      <c r="D8" s="14" t="s">
        <v>18</v>
      </c>
      <c r="E8" s="10" t="n">
        <v>1</v>
      </c>
      <c r="F8" s="15"/>
    </row>
    <row r="9" customFormat="false" ht="15.5" hidden="false" customHeight="false" outlineLevel="0" collapsed="false">
      <c r="A9" s="10"/>
      <c r="B9" s="13" t="s">
        <v>16</v>
      </c>
      <c r="C9" s="10" t="s">
        <v>4</v>
      </c>
      <c r="D9" s="14" t="s">
        <v>19</v>
      </c>
      <c r="E9" s="10" t="n">
        <v>0</v>
      </c>
      <c r="F9" s="15"/>
    </row>
    <row r="10" customFormat="false" ht="15.5" hidden="false" customHeight="false" outlineLevel="0" collapsed="false">
      <c r="A10" s="10"/>
      <c r="B10" s="13" t="s">
        <v>16</v>
      </c>
      <c r="C10" s="10" t="s">
        <v>4</v>
      </c>
      <c r="D10" s="14" t="s">
        <v>20</v>
      </c>
      <c r="E10" s="10" t="n">
        <v>0</v>
      </c>
      <c r="F10" s="15"/>
    </row>
    <row r="11" customFormat="false" ht="15.5" hidden="false" customHeight="false" outlineLevel="0" collapsed="false">
      <c r="A11" s="10"/>
      <c r="B11" s="13" t="s">
        <v>16</v>
      </c>
      <c r="C11" s="10" t="s">
        <v>4</v>
      </c>
      <c r="D11" s="14" t="s">
        <v>21</v>
      </c>
      <c r="E11" s="10" t="n">
        <v>0</v>
      </c>
      <c r="F11" s="15"/>
    </row>
    <row r="12" customFormat="false" ht="31" hidden="false" customHeight="false" outlineLevel="0" collapsed="false">
      <c r="A12" s="10" t="n">
        <f aca="false">A6+1</f>
        <v>2</v>
      </c>
      <c r="B12" s="13" t="s">
        <v>14</v>
      </c>
      <c r="C12" s="10" t="s">
        <v>1</v>
      </c>
      <c r="D12" s="14" t="s">
        <v>22</v>
      </c>
      <c r="E12" s="15"/>
      <c r="F12" s="10" t="n">
        <v>1</v>
      </c>
    </row>
    <row r="13" customFormat="false" ht="15.5" hidden="false" customHeight="false" outlineLevel="0" collapsed="false">
      <c r="A13" s="10"/>
      <c r="B13" s="13" t="s">
        <v>16</v>
      </c>
      <c r="C13" s="10" t="s">
        <v>4</v>
      </c>
      <c r="D13" s="17" t="s">
        <v>23</v>
      </c>
      <c r="E13" s="10" t="n">
        <v>1</v>
      </c>
      <c r="F13" s="16"/>
    </row>
    <row r="14" customFormat="false" ht="15.5" hidden="false" customHeight="false" outlineLevel="0" collapsed="false">
      <c r="A14" s="10"/>
      <c r="B14" s="13" t="s">
        <v>16</v>
      </c>
      <c r="C14" s="10" t="s">
        <v>4</v>
      </c>
      <c r="D14" s="17" t="s">
        <v>24</v>
      </c>
      <c r="E14" s="10" t="n">
        <v>0</v>
      </c>
      <c r="F14" s="15"/>
    </row>
    <row r="15" customFormat="false" ht="15.5" hidden="false" customHeight="false" outlineLevel="0" collapsed="false">
      <c r="A15" s="10"/>
      <c r="B15" s="13" t="s">
        <v>16</v>
      </c>
      <c r="C15" s="10" t="s">
        <v>4</v>
      </c>
      <c r="D15" s="17" t="s">
        <v>25</v>
      </c>
      <c r="E15" s="10" t="n">
        <v>0</v>
      </c>
      <c r="F15" s="15"/>
    </row>
    <row r="16" customFormat="false" ht="15.5" hidden="false" customHeight="false" outlineLevel="0" collapsed="false">
      <c r="A16" s="10"/>
      <c r="B16" s="13" t="s">
        <v>16</v>
      </c>
      <c r="C16" s="10" t="s">
        <v>4</v>
      </c>
      <c r="D16" s="17" t="s">
        <v>26</v>
      </c>
      <c r="E16" s="10" t="n">
        <v>0</v>
      </c>
      <c r="F16" s="15"/>
    </row>
    <row r="17" customFormat="false" ht="15.5" hidden="false" customHeight="false" outlineLevel="0" collapsed="false">
      <c r="A17" s="10"/>
      <c r="B17" s="13" t="s">
        <v>16</v>
      </c>
      <c r="C17" s="10" t="s">
        <v>4</v>
      </c>
      <c r="D17" s="17" t="s">
        <v>27</v>
      </c>
      <c r="E17" s="10" t="n">
        <v>0</v>
      </c>
      <c r="F17" s="15"/>
    </row>
    <row r="18" customFormat="false" ht="31" hidden="false" customHeight="false" outlineLevel="0" collapsed="false">
      <c r="A18" s="10" t="n">
        <f aca="false">A12+1</f>
        <v>3</v>
      </c>
      <c r="B18" s="13" t="s">
        <v>14</v>
      </c>
      <c r="C18" s="10" t="s">
        <v>1</v>
      </c>
      <c r="D18" s="18" t="s">
        <v>28</v>
      </c>
      <c r="E18" s="15"/>
      <c r="F18" s="10" t="n">
        <v>1</v>
      </c>
    </row>
    <row r="19" customFormat="false" ht="15.5" hidden="false" customHeight="false" outlineLevel="0" collapsed="false">
      <c r="A19" s="10"/>
      <c r="B19" s="13" t="s">
        <v>16</v>
      </c>
      <c r="C19" s="10" t="s">
        <v>4</v>
      </c>
      <c r="D19" s="14" t="s">
        <v>29</v>
      </c>
      <c r="E19" s="10" t="n">
        <v>0</v>
      </c>
      <c r="F19" s="16"/>
    </row>
    <row r="20" customFormat="false" ht="15.5" hidden="false" customHeight="false" outlineLevel="0" collapsed="false">
      <c r="A20" s="10"/>
      <c r="B20" s="13" t="s">
        <v>16</v>
      </c>
      <c r="C20" s="10" t="s">
        <v>4</v>
      </c>
      <c r="D20" s="14" t="s">
        <v>30</v>
      </c>
      <c r="E20" s="10" t="n">
        <v>1</v>
      </c>
      <c r="F20" s="15"/>
    </row>
    <row r="21" customFormat="false" ht="15.5" hidden="false" customHeight="false" outlineLevel="0" collapsed="false">
      <c r="A21" s="10"/>
      <c r="B21" s="13" t="s">
        <v>16</v>
      </c>
      <c r="C21" s="10" t="s">
        <v>4</v>
      </c>
      <c r="D21" s="14" t="s">
        <v>31</v>
      </c>
      <c r="E21" s="10" t="n">
        <v>0</v>
      </c>
      <c r="F21" s="15"/>
    </row>
    <row r="22" customFormat="false" ht="15.5" hidden="false" customHeight="false" outlineLevel="0" collapsed="false">
      <c r="A22" s="10"/>
      <c r="B22" s="13" t="s">
        <v>16</v>
      </c>
      <c r="C22" s="10" t="s">
        <v>4</v>
      </c>
      <c r="D22" s="14" t="s">
        <v>32</v>
      </c>
      <c r="E22" s="10" t="n">
        <v>0</v>
      </c>
      <c r="F22" s="15"/>
    </row>
    <row r="23" customFormat="false" ht="15.5" hidden="false" customHeight="false" outlineLevel="0" collapsed="false">
      <c r="A23" s="10"/>
      <c r="B23" s="13" t="s">
        <v>16</v>
      </c>
      <c r="C23" s="10" t="s">
        <v>4</v>
      </c>
      <c r="D23" s="14" t="s">
        <v>33</v>
      </c>
      <c r="E23" s="10" t="n">
        <v>0</v>
      </c>
      <c r="F23" s="15"/>
    </row>
    <row r="24" customFormat="false" ht="77.5" hidden="false" customHeight="false" outlineLevel="0" collapsed="false">
      <c r="A24" s="10" t="n">
        <f aca="false">A18+1</f>
        <v>4</v>
      </c>
      <c r="B24" s="13" t="s">
        <v>14</v>
      </c>
      <c r="C24" s="10" t="s">
        <v>1</v>
      </c>
      <c r="D24" s="19" t="s">
        <v>34</v>
      </c>
      <c r="E24" s="15"/>
      <c r="F24" s="10" t="n">
        <v>1</v>
      </c>
    </row>
    <row r="25" customFormat="false" ht="15.5" hidden="false" customHeight="false" outlineLevel="0" collapsed="false">
      <c r="A25" s="10"/>
      <c r="B25" s="13" t="s">
        <v>16</v>
      </c>
      <c r="C25" s="10" t="s">
        <v>4</v>
      </c>
      <c r="D25" s="19" t="s">
        <v>35</v>
      </c>
      <c r="E25" s="10" t="n">
        <v>0</v>
      </c>
      <c r="F25" s="16"/>
    </row>
    <row r="26" customFormat="false" ht="15.5" hidden="false" customHeight="false" outlineLevel="0" collapsed="false">
      <c r="A26" s="10"/>
      <c r="B26" s="13" t="s">
        <v>16</v>
      </c>
      <c r="C26" s="10" t="s">
        <v>4</v>
      </c>
      <c r="D26" s="19" t="s">
        <v>36</v>
      </c>
      <c r="E26" s="10" t="n">
        <v>0</v>
      </c>
      <c r="F26" s="15"/>
    </row>
    <row r="27" customFormat="false" ht="31" hidden="false" customHeight="false" outlineLevel="0" collapsed="false">
      <c r="A27" s="10"/>
      <c r="B27" s="13" t="s">
        <v>16</v>
      </c>
      <c r="C27" s="10" t="s">
        <v>4</v>
      </c>
      <c r="D27" s="19" t="s">
        <v>37</v>
      </c>
      <c r="E27" s="10" t="n">
        <v>1</v>
      </c>
      <c r="F27" s="15"/>
    </row>
    <row r="28" customFormat="false" ht="15.5" hidden="false" customHeight="false" outlineLevel="0" collapsed="false">
      <c r="A28" s="10"/>
      <c r="B28" s="13" t="s">
        <v>16</v>
      </c>
      <c r="C28" s="10" t="s">
        <v>4</v>
      </c>
      <c r="D28" s="19" t="s">
        <v>38</v>
      </c>
      <c r="E28" s="10" t="n">
        <v>0</v>
      </c>
      <c r="F28" s="15"/>
    </row>
    <row r="29" customFormat="false" ht="15.5" hidden="false" customHeight="false" outlineLevel="0" collapsed="false">
      <c r="A29" s="10"/>
      <c r="B29" s="13" t="s">
        <v>16</v>
      </c>
      <c r="C29" s="10" t="s">
        <v>4</v>
      </c>
      <c r="D29" s="19" t="s">
        <v>39</v>
      </c>
      <c r="E29" s="10" t="n">
        <v>0</v>
      </c>
      <c r="F29" s="15"/>
    </row>
    <row r="30" customFormat="false" ht="15.5" hidden="false" customHeight="false" outlineLevel="0" collapsed="false">
      <c r="A30" s="10" t="n">
        <f aca="false">A24+1</f>
        <v>5</v>
      </c>
      <c r="B30" s="13" t="s">
        <v>14</v>
      </c>
      <c r="C30" s="10" t="s">
        <v>1</v>
      </c>
      <c r="D30" s="20" t="s">
        <v>40</v>
      </c>
      <c r="E30" s="15"/>
      <c r="F30" s="10" t="n">
        <v>1</v>
      </c>
    </row>
    <row r="31" customFormat="false" ht="15.5" hidden="false" customHeight="false" outlineLevel="0" collapsed="false">
      <c r="A31" s="10"/>
      <c r="B31" s="13" t="s">
        <v>16</v>
      </c>
      <c r="C31" s="10" t="s">
        <v>4</v>
      </c>
      <c r="D31" s="14" t="s">
        <v>41</v>
      </c>
      <c r="E31" s="10" t="n">
        <v>0</v>
      </c>
      <c r="F31" s="16"/>
    </row>
    <row r="32" customFormat="false" ht="15.5" hidden="false" customHeight="false" outlineLevel="0" collapsed="false">
      <c r="A32" s="10"/>
      <c r="B32" s="13" t="s">
        <v>16</v>
      </c>
      <c r="C32" s="10" t="s">
        <v>4</v>
      </c>
      <c r="D32" s="14" t="s">
        <v>42</v>
      </c>
      <c r="E32" s="10" t="n">
        <v>1</v>
      </c>
      <c r="F32" s="15"/>
    </row>
    <row r="33" customFormat="false" ht="15.5" hidden="false" customHeight="false" outlineLevel="0" collapsed="false">
      <c r="A33" s="10"/>
      <c r="B33" s="13" t="s">
        <v>16</v>
      </c>
      <c r="C33" s="10" t="s">
        <v>4</v>
      </c>
      <c r="D33" s="14" t="s">
        <v>43</v>
      </c>
      <c r="E33" s="10" t="n">
        <v>0</v>
      </c>
      <c r="F33" s="15"/>
    </row>
    <row r="34" customFormat="false" ht="15.5" hidden="false" customHeight="false" outlineLevel="0" collapsed="false">
      <c r="A34" s="10"/>
      <c r="B34" s="13" t="s">
        <v>16</v>
      </c>
      <c r="C34" s="10" t="s">
        <v>4</v>
      </c>
      <c r="D34" s="14" t="s">
        <v>44</v>
      </c>
      <c r="E34" s="10" t="n">
        <v>0</v>
      </c>
      <c r="F34" s="15"/>
    </row>
    <row r="35" customFormat="false" ht="15.5" hidden="false" customHeight="false" outlineLevel="0" collapsed="false">
      <c r="A35" s="10"/>
      <c r="B35" s="13" t="s">
        <v>16</v>
      </c>
      <c r="C35" s="10" t="s">
        <v>4</v>
      </c>
      <c r="D35" s="20" t="s">
        <v>45</v>
      </c>
      <c r="E35" s="10" t="n">
        <v>0</v>
      </c>
      <c r="F35" s="15"/>
    </row>
    <row r="36" customFormat="false" ht="15.5" hidden="false" customHeight="false" outlineLevel="0" collapsed="false">
      <c r="A36" s="10" t="n">
        <f aca="false">A30+1</f>
        <v>6</v>
      </c>
      <c r="B36" s="13" t="s">
        <v>14</v>
      </c>
      <c r="C36" s="10" t="s">
        <v>1</v>
      </c>
      <c r="D36" s="14" t="s">
        <v>46</v>
      </c>
      <c r="E36" s="15"/>
      <c r="F36" s="10" t="n">
        <v>1</v>
      </c>
    </row>
    <row r="37" customFormat="false" ht="31" hidden="false" customHeight="false" outlineLevel="0" collapsed="false">
      <c r="A37" s="10"/>
      <c r="B37" s="13" t="s">
        <v>16</v>
      </c>
      <c r="C37" s="10" t="s">
        <v>4</v>
      </c>
      <c r="D37" s="14" t="s">
        <v>47</v>
      </c>
      <c r="E37" s="10" t="n">
        <v>1</v>
      </c>
      <c r="F37" s="16"/>
    </row>
    <row r="38" customFormat="false" ht="15.5" hidden="false" customHeight="false" outlineLevel="0" collapsed="false">
      <c r="A38" s="10"/>
      <c r="B38" s="13" t="s">
        <v>16</v>
      </c>
      <c r="C38" s="10" t="s">
        <v>4</v>
      </c>
      <c r="D38" s="14" t="s">
        <v>48</v>
      </c>
      <c r="E38" s="10" t="n">
        <v>0</v>
      </c>
      <c r="F38" s="15"/>
    </row>
    <row r="39" customFormat="false" ht="15.5" hidden="false" customHeight="false" outlineLevel="0" collapsed="false">
      <c r="A39" s="10"/>
      <c r="B39" s="13" t="s">
        <v>16</v>
      </c>
      <c r="C39" s="10" t="s">
        <v>4</v>
      </c>
      <c r="D39" s="14" t="s">
        <v>49</v>
      </c>
      <c r="E39" s="10" t="n">
        <v>0</v>
      </c>
      <c r="F39" s="15"/>
    </row>
    <row r="40" customFormat="false" ht="15.5" hidden="false" customHeight="false" outlineLevel="0" collapsed="false">
      <c r="A40" s="10"/>
      <c r="B40" s="13" t="s">
        <v>16</v>
      </c>
      <c r="C40" s="10" t="s">
        <v>4</v>
      </c>
      <c r="D40" s="14" t="s">
        <v>50</v>
      </c>
      <c r="E40" s="10" t="n">
        <v>0</v>
      </c>
      <c r="F40" s="15"/>
    </row>
    <row r="41" customFormat="false" ht="15.5" hidden="false" customHeight="false" outlineLevel="0" collapsed="false">
      <c r="A41" s="10"/>
      <c r="B41" s="13" t="s">
        <v>16</v>
      </c>
      <c r="C41" s="10" t="s">
        <v>4</v>
      </c>
      <c r="D41" s="14" t="s">
        <v>51</v>
      </c>
      <c r="E41" s="10" t="n">
        <v>0</v>
      </c>
      <c r="F41" s="15"/>
    </row>
    <row r="42" customFormat="false" ht="46.5" hidden="false" customHeight="false" outlineLevel="0" collapsed="false">
      <c r="A42" s="21" t="n">
        <f aca="false">A36+1</f>
        <v>7</v>
      </c>
      <c r="B42" s="13" t="s">
        <v>14</v>
      </c>
      <c r="C42" s="22" t="s">
        <v>1</v>
      </c>
      <c r="D42" s="14" t="s">
        <v>52</v>
      </c>
      <c r="E42" s="15"/>
      <c r="F42" s="10" t="n">
        <v>1</v>
      </c>
    </row>
    <row r="43" customFormat="false" ht="15.5" hidden="false" customHeight="false" outlineLevel="0" collapsed="false">
      <c r="A43" s="21"/>
      <c r="B43" s="13" t="s">
        <v>16</v>
      </c>
      <c r="C43" s="22" t="s">
        <v>4</v>
      </c>
      <c r="D43" s="14" t="s">
        <v>53</v>
      </c>
      <c r="E43" s="10" t="n">
        <v>0</v>
      </c>
      <c r="F43" s="16"/>
    </row>
    <row r="44" customFormat="false" ht="15.5" hidden="false" customHeight="false" outlineLevel="0" collapsed="false">
      <c r="A44" s="21"/>
      <c r="B44" s="13" t="s">
        <v>16</v>
      </c>
      <c r="C44" s="22" t="s">
        <v>4</v>
      </c>
      <c r="D44" s="14" t="s">
        <v>54</v>
      </c>
      <c r="E44" s="10" t="n">
        <v>1</v>
      </c>
      <c r="F44" s="15"/>
    </row>
    <row r="45" customFormat="false" ht="15.5" hidden="false" customHeight="false" outlineLevel="0" collapsed="false">
      <c r="A45" s="21"/>
      <c r="B45" s="13" t="s">
        <v>16</v>
      </c>
      <c r="C45" s="22" t="s">
        <v>4</v>
      </c>
      <c r="D45" s="14" t="s">
        <v>55</v>
      </c>
      <c r="E45" s="10" t="n">
        <v>0</v>
      </c>
      <c r="F45" s="15"/>
    </row>
    <row r="46" customFormat="false" ht="15.5" hidden="false" customHeight="false" outlineLevel="0" collapsed="false">
      <c r="A46" s="21"/>
      <c r="B46" s="13" t="s">
        <v>16</v>
      </c>
      <c r="C46" s="22" t="s">
        <v>4</v>
      </c>
      <c r="D46" s="14" t="s">
        <v>56</v>
      </c>
      <c r="E46" s="10" t="n">
        <v>0</v>
      </c>
      <c r="F46" s="15"/>
    </row>
    <row r="47" customFormat="false" ht="15.5" hidden="false" customHeight="false" outlineLevel="0" collapsed="false">
      <c r="A47" s="21"/>
      <c r="B47" s="13" t="s">
        <v>16</v>
      </c>
      <c r="C47" s="22" t="s">
        <v>4</v>
      </c>
      <c r="D47" s="14" t="s">
        <v>57</v>
      </c>
      <c r="E47" s="10" t="n">
        <v>0</v>
      </c>
      <c r="F47" s="15"/>
    </row>
    <row r="48" customFormat="false" ht="46.5" hidden="false" customHeight="false" outlineLevel="0" collapsed="false">
      <c r="A48" s="10" t="n">
        <f aca="false">A42+1</f>
        <v>8</v>
      </c>
      <c r="B48" s="13" t="s">
        <v>14</v>
      </c>
      <c r="C48" s="10" t="s">
        <v>1</v>
      </c>
      <c r="D48" s="14" t="s">
        <v>58</v>
      </c>
      <c r="E48" s="15"/>
      <c r="F48" s="10" t="n">
        <v>1</v>
      </c>
    </row>
    <row r="49" customFormat="false" ht="15.5" hidden="false" customHeight="false" outlineLevel="0" collapsed="false">
      <c r="A49" s="10"/>
      <c r="B49" s="13" t="s">
        <v>16</v>
      </c>
      <c r="C49" s="10" t="s">
        <v>4</v>
      </c>
      <c r="D49" s="14" t="s">
        <v>59</v>
      </c>
      <c r="E49" s="10" t="n">
        <v>0</v>
      </c>
      <c r="F49" s="16"/>
    </row>
    <row r="50" customFormat="false" ht="15.5" hidden="false" customHeight="false" outlineLevel="0" collapsed="false">
      <c r="A50" s="10"/>
      <c r="B50" s="13" t="s">
        <v>16</v>
      </c>
      <c r="C50" s="10" t="s">
        <v>4</v>
      </c>
      <c r="D50" s="14" t="s">
        <v>60</v>
      </c>
      <c r="E50" s="10" t="n">
        <v>1</v>
      </c>
      <c r="F50" s="15"/>
    </row>
    <row r="51" customFormat="false" ht="15.5" hidden="false" customHeight="false" outlineLevel="0" collapsed="false">
      <c r="A51" s="10"/>
      <c r="B51" s="13" t="s">
        <v>16</v>
      </c>
      <c r="C51" s="10" t="s">
        <v>4</v>
      </c>
      <c r="D51" s="14" t="s">
        <v>61</v>
      </c>
      <c r="E51" s="10" t="n">
        <v>0</v>
      </c>
      <c r="F51" s="15"/>
    </row>
    <row r="52" customFormat="false" ht="15.5" hidden="false" customHeight="false" outlineLevel="0" collapsed="false">
      <c r="A52" s="10"/>
      <c r="B52" s="13" t="s">
        <v>16</v>
      </c>
      <c r="C52" s="10" t="s">
        <v>4</v>
      </c>
      <c r="D52" s="14" t="s">
        <v>62</v>
      </c>
      <c r="E52" s="10" t="n">
        <v>0</v>
      </c>
      <c r="F52" s="15"/>
    </row>
    <row r="53" customFormat="false" ht="15.5" hidden="false" customHeight="false" outlineLevel="0" collapsed="false">
      <c r="A53" s="10"/>
      <c r="B53" s="13" t="s">
        <v>16</v>
      </c>
      <c r="C53" s="10" t="s">
        <v>4</v>
      </c>
      <c r="D53" s="20" t="s">
        <v>63</v>
      </c>
      <c r="E53" s="10" t="n">
        <v>0</v>
      </c>
      <c r="F53" s="15"/>
    </row>
    <row r="54" customFormat="false" ht="46.5" hidden="false" customHeight="false" outlineLevel="0" collapsed="false">
      <c r="A54" s="10" t="n">
        <f aca="false">A48+1</f>
        <v>9</v>
      </c>
      <c r="B54" s="13" t="s">
        <v>14</v>
      </c>
      <c r="C54" s="10" t="s">
        <v>1</v>
      </c>
      <c r="D54" s="14" t="s">
        <v>64</v>
      </c>
      <c r="E54" s="15"/>
      <c r="F54" s="10" t="n">
        <v>1</v>
      </c>
    </row>
    <row r="55" customFormat="false" ht="31" hidden="false" customHeight="false" outlineLevel="0" collapsed="false">
      <c r="A55" s="10"/>
      <c r="B55" s="13" t="s">
        <v>16</v>
      </c>
      <c r="C55" s="10" t="s">
        <v>4</v>
      </c>
      <c r="D55" s="23" t="s">
        <v>65</v>
      </c>
      <c r="E55" s="10" t="n">
        <v>0</v>
      </c>
      <c r="F55" s="16"/>
    </row>
    <row r="56" customFormat="false" ht="31" hidden="false" customHeight="false" outlineLevel="0" collapsed="false">
      <c r="A56" s="10"/>
      <c r="B56" s="13" t="s">
        <v>16</v>
      </c>
      <c r="C56" s="10" t="s">
        <v>4</v>
      </c>
      <c r="D56" s="23" t="s">
        <v>66</v>
      </c>
      <c r="E56" s="10" t="n">
        <v>1</v>
      </c>
      <c r="F56" s="15"/>
    </row>
    <row r="57" customFormat="false" ht="31" hidden="false" customHeight="false" outlineLevel="0" collapsed="false">
      <c r="A57" s="10"/>
      <c r="B57" s="13" t="s">
        <v>16</v>
      </c>
      <c r="C57" s="10" t="s">
        <v>4</v>
      </c>
      <c r="D57" s="23" t="s">
        <v>67</v>
      </c>
      <c r="E57" s="10" t="n">
        <v>0</v>
      </c>
      <c r="F57" s="15"/>
    </row>
    <row r="58" customFormat="false" ht="31" hidden="false" customHeight="false" outlineLevel="0" collapsed="false">
      <c r="A58" s="10"/>
      <c r="B58" s="13" t="s">
        <v>16</v>
      </c>
      <c r="C58" s="10" t="s">
        <v>4</v>
      </c>
      <c r="D58" s="23" t="s">
        <v>68</v>
      </c>
      <c r="E58" s="10" t="n">
        <v>0</v>
      </c>
      <c r="F58" s="15"/>
    </row>
    <row r="59" customFormat="false" ht="15.5" hidden="false" customHeight="false" outlineLevel="0" collapsed="false">
      <c r="A59" s="10"/>
      <c r="B59" s="13" t="s">
        <v>16</v>
      </c>
      <c r="C59" s="10" t="s">
        <v>4</v>
      </c>
      <c r="D59" s="23" t="s">
        <v>69</v>
      </c>
      <c r="E59" s="10" t="n">
        <v>0</v>
      </c>
      <c r="F59" s="15"/>
    </row>
    <row r="60" customFormat="false" ht="77.5" hidden="false" customHeight="false" outlineLevel="0" collapsed="false">
      <c r="A60" s="10" t="n">
        <f aca="false">A54+1</f>
        <v>10</v>
      </c>
      <c r="B60" s="13" t="s">
        <v>14</v>
      </c>
      <c r="C60" s="10" t="s">
        <v>1</v>
      </c>
      <c r="D60" s="14" t="s">
        <v>70</v>
      </c>
      <c r="E60" s="15"/>
      <c r="F60" s="10" t="n">
        <v>1</v>
      </c>
    </row>
    <row r="61" customFormat="false" ht="31" hidden="false" customHeight="false" outlineLevel="0" collapsed="false">
      <c r="A61" s="10"/>
      <c r="B61" s="13" t="s">
        <v>16</v>
      </c>
      <c r="C61" s="10" t="s">
        <v>4</v>
      </c>
      <c r="D61" s="23" t="s">
        <v>71</v>
      </c>
      <c r="E61" s="10" t="n">
        <v>1</v>
      </c>
      <c r="F61" s="16"/>
    </row>
    <row r="62" customFormat="false" ht="31" hidden="false" customHeight="false" outlineLevel="0" collapsed="false">
      <c r="A62" s="10"/>
      <c r="B62" s="13" t="s">
        <v>16</v>
      </c>
      <c r="C62" s="10" t="s">
        <v>4</v>
      </c>
      <c r="D62" s="23" t="s">
        <v>72</v>
      </c>
      <c r="E62" s="10" t="n">
        <v>0</v>
      </c>
      <c r="F62" s="15"/>
    </row>
    <row r="63" customFormat="false" ht="15.5" hidden="false" customHeight="false" outlineLevel="0" collapsed="false">
      <c r="A63" s="10"/>
      <c r="B63" s="13" t="s">
        <v>16</v>
      </c>
      <c r="C63" s="10" t="s">
        <v>4</v>
      </c>
      <c r="D63" s="23" t="s">
        <v>73</v>
      </c>
      <c r="E63" s="10" t="n">
        <v>0</v>
      </c>
      <c r="F63" s="15"/>
    </row>
    <row r="64" customFormat="false" ht="31" hidden="false" customHeight="false" outlineLevel="0" collapsed="false">
      <c r="A64" s="10"/>
      <c r="B64" s="13" t="s">
        <v>16</v>
      </c>
      <c r="C64" s="10" t="s">
        <v>4</v>
      </c>
      <c r="D64" s="23" t="s">
        <v>74</v>
      </c>
      <c r="E64" s="10" t="n">
        <v>0</v>
      </c>
      <c r="F64" s="15"/>
    </row>
    <row r="65" customFormat="false" ht="15.5" hidden="false" customHeight="false" outlineLevel="0" collapsed="false">
      <c r="A65" s="10"/>
      <c r="B65" s="13" t="s">
        <v>16</v>
      </c>
      <c r="C65" s="10" t="s">
        <v>4</v>
      </c>
      <c r="D65" s="23" t="s">
        <v>75</v>
      </c>
      <c r="E65" s="10" t="n">
        <v>0</v>
      </c>
      <c r="F65" s="15"/>
    </row>
    <row r="66" customFormat="false" ht="31" hidden="false" customHeight="false" outlineLevel="0" collapsed="false">
      <c r="A66" s="10" t="n">
        <f aca="false">A60+1</f>
        <v>11</v>
      </c>
      <c r="B66" s="13" t="s">
        <v>14</v>
      </c>
      <c r="C66" s="10" t="s">
        <v>1</v>
      </c>
      <c r="D66" s="14" t="s">
        <v>76</v>
      </c>
      <c r="E66" s="15"/>
      <c r="F66" s="10" t="n">
        <v>1</v>
      </c>
    </row>
    <row r="67" customFormat="false" ht="15.5" hidden="false" customHeight="false" outlineLevel="0" collapsed="false">
      <c r="A67" s="10"/>
      <c r="B67" s="13" t="s">
        <v>16</v>
      </c>
      <c r="C67" s="10" t="s">
        <v>4</v>
      </c>
      <c r="D67" s="14" t="s">
        <v>77</v>
      </c>
      <c r="E67" s="10" t="n">
        <v>0</v>
      </c>
      <c r="F67" s="16"/>
    </row>
    <row r="68" customFormat="false" ht="31" hidden="false" customHeight="false" outlineLevel="0" collapsed="false">
      <c r="A68" s="10"/>
      <c r="B68" s="13" t="s">
        <v>16</v>
      </c>
      <c r="C68" s="10" t="s">
        <v>4</v>
      </c>
      <c r="D68" s="14" t="s">
        <v>78</v>
      </c>
      <c r="E68" s="10" t="n">
        <v>0</v>
      </c>
      <c r="F68" s="15"/>
    </row>
    <row r="69" customFormat="false" ht="31" hidden="false" customHeight="false" outlineLevel="0" collapsed="false">
      <c r="A69" s="10"/>
      <c r="B69" s="13" t="s">
        <v>16</v>
      </c>
      <c r="C69" s="10" t="s">
        <v>4</v>
      </c>
      <c r="D69" s="14" t="s">
        <v>79</v>
      </c>
      <c r="E69" s="10" t="n">
        <v>0</v>
      </c>
      <c r="F69" s="15"/>
    </row>
    <row r="70" customFormat="false" ht="31" hidden="false" customHeight="false" outlineLevel="0" collapsed="false">
      <c r="A70" s="10"/>
      <c r="B70" s="13" t="s">
        <v>16</v>
      </c>
      <c r="C70" s="10" t="s">
        <v>4</v>
      </c>
      <c r="D70" s="14" t="s">
        <v>80</v>
      </c>
      <c r="E70" s="10" t="n">
        <v>1</v>
      </c>
      <c r="F70" s="15"/>
    </row>
    <row r="71" customFormat="false" ht="15.5" hidden="false" customHeight="false" outlineLevel="0" collapsed="false">
      <c r="A71" s="10"/>
      <c r="B71" s="13" t="s">
        <v>16</v>
      </c>
      <c r="C71" s="10" t="s">
        <v>4</v>
      </c>
      <c r="D71" s="14" t="s">
        <v>81</v>
      </c>
      <c r="E71" s="10" t="n">
        <v>0</v>
      </c>
      <c r="F71" s="15"/>
    </row>
    <row r="72" customFormat="false" ht="15.5" hidden="false" customHeight="false" outlineLevel="0" collapsed="false">
      <c r="A72" s="10" t="n">
        <f aca="false">A66+1</f>
        <v>12</v>
      </c>
      <c r="B72" s="13" t="s">
        <v>14</v>
      </c>
      <c r="C72" s="10" t="s">
        <v>1</v>
      </c>
      <c r="D72" s="14" t="s">
        <v>82</v>
      </c>
      <c r="E72" s="15"/>
      <c r="F72" s="10" t="n">
        <v>1</v>
      </c>
    </row>
    <row r="73" customFormat="false" ht="31" hidden="false" customHeight="false" outlineLevel="0" collapsed="false">
      <c r="A73" s="10"/>
      <c r="B73" s="13" t="s">
        <v>16</v>
      </c>
      <c r="C73" s="10" t="s">
        <v>4</v>
      </c>
      <c r="D73" s="24" t="s">
        <v>83</v>
      </c>
      <c r="E73" s="10" t="n">
        <v>0</v>
      </c>
      <c r="F73" s="16"/>
    </row>
    <row r="74" customFormat="false" ht="15.5" hidden="false" customHeight="false" outlineLevel="0" collapsed="false">
      <c r="A74" s="10"/>
      <c r="B74" s="13" t="s">
        <v>16</v>
      </c>
      <c r="C74" s="10" t="s">
        <v>4</v>
      </c>
      <c r="D74" s="24" t="s">
        <v>84</v>
      </c>
      <c r="E74" s="10" t="n">
        <v>0</v>
      </c>
      <c r="F74" s="15"/>
    </row>
    <row r="75" customFormat="false" ht="15.5" hidden="false" customHeight="false" outlineLevel="0" collapsed="false">
      <c r="A75" s="10"/>
      <c r="B75" s="13" t="s">
        <v>16</v>
      </c>
      <c r="C75" s="10" t="s">
        <v>4</v>
      </c>
      <c r="D75" s="24" t="s">
        <v>85</v>
      </c>
      <c r="E75" s="10" t="n">
        <v>1</v>
      </c>
      <c r="F75" s="15"/>
    </row>
    <row r="76" customFormat="false" ht="31" hidden="false" customHeight="false" outlineLevel="0" collapsed="false">
      <c r="A76" s="10"/>
      <c r="B76" s="13" t="s">
        <v>16</v>
      </c>
      <c r="C76" s="10" t="s">
        <v>4</v>
      </c>
      <c r="D76" s="24" t="s">
        <v>86</v>
      </c>
      <c r="E76" s="10" t="n">
        <v>0</v>
      </c>
      <c r="F76" s="15"/>
    </row>
    <row r="77" customFormat="false" ht="15.5" hidden="false" customHeight="false" outlineLevel="0" collapsed="false">
      <c r="A77" s="10"/>
      <c r="B77" s="13" t="s">
        <v>16</v>
      </c>
      <c r="C77" s="10" t="s">
        <v>4</v>
      </c>
      <c r="D77" s="24" t="s">
        <v>87</v>
      </c>
      <c r="E77" s="10" t="n">
        <v>0</v>
      </c>
      <c r="F77" s="15"/>
    </row>
    <row r="78" customFormat="false" ht="31" hidden="false" customHeight="false" outlineLevel="0" collapsed="false">
      <c r="A78" s="10" t="n">
        <f aca="false">A72+1</f>
        <v>13</v>
      </c>
      <c r="B78" s="13" t="s">
        <v>14</v>
      </c>
      <c r="C78" s="10" t="s">
        <v>1</v>
      </c>
      <c r="D78" s="14" t="s">
        <v>88</v>
      </c>
      <c r="E78" s="15"/>
      <c r="F78" s="10" t="n">
        <v>1</v>
      </c>
    </row>
    <row r="79" customFormat="false" ht="31" hidden="false" customHeight="false" outlineLevel="0" collapsed="false">
      <c r="A79" s="10"/>
      <c r="B79" s="13" t="s">
        <v>16</v>
      </c>
      <c r="C79" s="10" t="s">
        <v>4</v>
      </c>
      <c r="D79" s="14" t="s">
        <v>89</v>
      </c>
      <c r="E79" s="10" t="n">
        <v>0</v>
      </c>
      <c r="F79" s="16"/>
    </row>
    <row r="80" customFormat="false" ht="31" hidden="false" customHeight="false" outlineLevel="0" collapsed="false">
      <c r="A80" s="10"/>
      <c r="B80" s="13" t="s">
        <v>16</v>
      </c>
      <c r="C80" s="10" t="s">
        <v>4</v>
      </c>
      <c r="D80" s="14" t="s">
        <v>90</v>
      </c>
      <c r="E80" s="10" t="n">
        <v>0</v>
      </c>
      <c r="F80" s="15"/>
    </row>
    <row r="81" customFormat="false" ht="31" hidden="false" customHeight="false" outlineLevel="0" collapsed="false">
      <c r="A81" s="10"/>
      <c r="B81" s="13" t="s">
        <v>16</v>
      </c>
      <c r="C81" s="10" t="s">
        <v>4</v>
      </c>
      <c r="D81" s="14" t="s">
        <v>91</v>
      </c>
      <c r="E81" s="10" t="n">
        <v>1</v>
      </c>
      <c r="F81" s="15"/>
    </row>
    <row r="82" customFormat="false" ht="31" hidden="false" customHeight="false" outlineLevel="0" collapsed="false">
      <c r="A82" s="10"/>
      <c r="B82" s="13" t="s">
        <v>16</v>
      </c>
      <c r="C82" s="10" t="s">
        <v>4</v>
      </c>
      <c r="D82" s="14" t="s">
        <v>92</v>
      </c>
      <c r="E82" s="10" t="n">
        <v>0</v>
      </c>
      <c r="F82" s="15"/>
    </row>
    <row r="83" customFormat="false" ht="15.5" hidden="false" customHeight="false" outlineLevel="0" collapsed="false">
      <c r="A83" s="10"/>
      <c r="B83" s="13" t="s">
        <v>16</v>
      </c>
      <c r="C83" s="10" t="s">
        <v>4</v>
      </c>
      <c r="D83" s="14" t="s">
        <v>93</v>
      </c>
      <c r="E83" s="10" t="n">
        <v>0</v>
      </c>
      <c r="F83" s="15"/>
    </row>
    <row r="84" customFormat="false" ht="46.5" hidden="false" customHeight="false" outlineLevel="0" collapsed="false">
      <c r="A84" s="10" t="n">
        <f aca="false">A78+1</f>
        <v>14</v>
      </c>
      <c r="B84" s="13" t="s">
        <v>14</v>
      </c>
      <c r="C84" s="10" t="s">
        <v>1</v>
      </c>
      <c r="D84" s="19" t="s">
        <v>94</v>
      </c>
      <c r="E84" s="15"/>
      <c r="F84" s="10" t="n">
        <v>1</v>
      </c>
    </row>
    <row r="85" customFormat="false" ht="15.5" hidden="false" customHeight="false" outlineLevel="0" collapsed="false">
      <c r="A85" s="10"/>
      <c r="B85" s="13" t="s">
        <v>16</v>
      </c>
      <c r="C85" s="10" t="s">
        <v>4</v>
      </c>
      <c r="D85" s="19" t="s">
        <v>95</v>
      </c>
      <c r="E85" s="10" t="n">
        <v>0</v>
      </c>
      <c r="F85" s="16"/>
    </row>
    <row r="86" customFormat="false" ht="15.5" hidden="false" customHeight="false" outlineLevel="0" collapsed="false">
      <c r="A86" s="10"/>
      <c r="B86" s="13" t="s">
        <v>16</v>
      </c>
      <c r="C86" s="10" t="s">
        <v>4</v>
      </c>
      <c r="D86" s="19" t="s">
        <v>96</v>
      </c>
      <c r="E86" s="10" t="n">
        <v>0</v>
      </c>
      <c r="F86" s="15"/>
    </row>
    <row r="87" customFormat="false" ht="15.5" hidden="false" customHeight="false" outlineLevel="0" collapsed="false">
      <c r="A87" s="10"/>
      <c r="B87" s="13" t="s">
        <v>16</v>
      </c>
      <c r="C87" s="10" t="s">
        <v>4</v>
      </c>
      <c r="D87" s="19" t="s">
        <v>97</v>
      </c>
      <c r="E87" s="10" t="n">
        <v>0</v>
      </c>
      <c r="F87" s="15"/>
    </row>
    <row r="88" customFormat="false" ht="15.5" hidden="false" customHeight="false" outlineLevel="0" collapsed="false">
      <c r="A88" s="10"/>
      <c r="B88" s="13" t="s">
        <v>16</v>
      </c>
      <c r="C88" s="10" t="s">
        <v>4</v>
      </c>
      <c r="D88" s="19" t="s">
        <v>98</v>
      </c>
      <c r="E88" s="10" t="n">
        <v>1</v>
      </c>
      <c r="F88" s="15"/>
    </row>
    <row r="89" customFormat="false" ht="15.5" hidden="false" customHeight="false" outlineLevel="0" collapsed="false">
      <c r="A89" s="10"/>
      <c r="B89" s="13" t="s">
        <v>16</v>
      </c>
      <c r="C89" s="10" t="s">
        <v>4</v>
      </c>
      <c r="D89" s="19" t="s">
        <v>99</v>
      </c>
      <c r="E89" s="10" t="n">
        <v>0</v>
      </c>
      <c r="F89" s="15"/>
    </row>
    <row r="90" customFormat="false" ht="46.5" hidden="false" customHeight="false" outlineLevel="0" collapsed="false">
      <c r="A90" s="10" t="n">
        <f aca="false">A84+1</f>
        <v>15</v>
      </c>
      <c r="B90" s="13" t="s">
        <v>14</v>
      </c>
      <c r="C90" s="10" t="s">
        <v>1</v>
      </c>
      <c r="D90" s="14" t="s">
        <v>100</v>
      </c>
      <c r="E90" s="15"/>
      <c r="F90" s="10" t="n">
        <v>1</v>
      </c>
    </row>
    <row r="91" customFormat="false" ht="15.5" hidden="false" customHeight="false" outlineLevel="0" collapsed="false">
      <c r="A91" s="10"/>
      <c r="B91" s="13" t="s">
        <v>16</v>
      </c>
      <c r="C91" s="10" t="s">
        <v>4</v>
      </c>
      <c r="D91" s="20" t="s">
        <v>101</v>
      </c>
      <c r="E91" s="10" t="n">
        <v>0</v>
      </c>
      <c r="F91" s="16"/>
    </row>
    <row r="92" customFormat="false" ht="15.5" hidden="false" customHeight="false" outlineLevel="0" collapsed="false">
      <c r="A92" s="10"/>
      <c r="B92" s="13" t="s">
        <v>16</v>
      </c>
      <c r="C92" s="10" t="s">
        <v>4</v>
      </c>
      <c r="D92" s="20" t="s">
        <v>102</v>
      </c>
      <c r="E92" s="10" t="n">
        <v>1</v>
      </c>
      <c r="F92" s="15"/>
    </row>
    <row r="93" customFormat="false" ht="15.5" hidden="false" customHeight="false" outlineLevel="0" collapsed="false">
      <c r="A93" s="10"/>
      <c r="B93" s="13" t="s">
        <v>16</v>
      </c>
      <c r="C93" s="10" t="s">
        <v>4</v>
      </c>
      <c r="D93" s="20" t="s">
        <v>103</v>
      </c>
      <c r="E93" s="10" t="n">
        <v>0</v>
      </c>
      <c r="F93" s="15"/>
    </row>
    <row r="94" customFormat="false" ht="15.5" hidden="false" customHeight="false" outlineLevel="0" collapsed="false">
      <c r="A94" s="10"/>
      <c r="B94" s="13" t="s">
        <v>16</v>
      </c>
      <c r="C94" s="10" t="s">
        <v>4</v>
      </c>
      <c r="D94" s="20" t="s">
        <v>104</v>
      </c>
      <c r="E94" s="10" t="n">
        <v>0</v>
      </c>
      <c r="F94" s="15"/>
    </row>
    <row r="95" customFormat="false" ht="15.5" hidden="false" customHeight="false" outlineLevel="0" collapsed="false">
      <c r="A95" s="10"/>
      <c r="B95" s="13" t="s">
        <v>16</v>
      </c>
      <c r="C95" s="10" t="s">
        <v>4</v>
      </c>
      <c r="D95" s="20" t="s">
        <v>105</v>
      </c>
      <c r="E95" s="10" t="n">
        <v>0</v>
      </c>
      <c r="F95" s="15"/>
    </row>
    <row r="96" customFormat="false" ht="46.5" hidden="false" customHeight="false" outlineLevel="0" collapsed="false">
      <c r="A96" s="10" t="n">
        <f aca="false">A90+1</f>
        <v>16</v>
      </c>
      <c r="B96" s="13" t="s">
        <v>14</v>
      </c>
      <c r="C96" s="10" t="s">
        <v>1</v>
      </c>
      <c r="D96" s="14" t="s">
        <v>106</v>
      </c>
      <c r="E96" s="15"/>
      <c r="F96" s="10" t="n">
        <v>1</v>
      </c>
    </row>
    <row r="97" customFormat="false" ht="31" hidden="false" customHeight="false" outlineLevel="0" collapsed="false">
      <c r="A97" s="10"/>
      <c r="B97" s="13" t="s">
        <v>16</v>
      </c>
      <c r="C97" s="10" t="s">
        <v>4</v>
      </c>
      <c r="D97" s="14" t="s">
        <v>107</v>
      </c>
      <c r="E97" s="10" t="n">
        <v>0</v>
      </c>
      <c r="F97" s="16"/>
    </row>
    <row r="98" customFormat="false" ht="31" hidden="false" customHeight="false" outlineLevel="0" collapsed="false">
      <c r="A98" s="10"/>
      <c r="B98" s="13" t="s">
        <v>16</v>
      </c>
      <c r="C98" s="10" t="s">
        <v>4</v>
      </c>
      <c r="D98" s="14" t="s">
        <v>108</v>
      </c>
      <c r="E98" s="10" t="n">
        <v>0</v>
      </c>
      <c r="F98" s="15"/>
    </row>
    <row r="99" customFormat="false" ht="31" hidden="false" customHeight="false" outlineLevel="0" collapsed="false">
      <c r="A99" s="10"/>
      <c r="B99" s="13" t="s">
        <v>16</v>
      </c>
      <c r="C99" s="10" t="s">
        <v>4</v>
      </c>
      <c r="D99" s="14" t="s">
        <v>109</v>
      </c>
      <c r="E99" s="10" t="n">
        <v>0</v>
      </c>
      <c r="F99" s="15"/>
    </row>
    <row r="100" customFormat="false" ht="31" hidden="false" customHeight="false" outlineLevel="0" collapsed="false">
      <c r="A100" s="10"/>
      <c r="B100" s="13" t="s">
        <v>16</v>
      </c>
      <c r="C100" s="10" t="s">
        <v>4</v>
      </c>
      <c r="D100" s="14" t="s">
        <v>110</v>
      </c>
      <c r="E100" s="10" t="n">
        <v>1</v>
      </c>
      <c r="F100" s="15"/>
    </row>
    <row r="101" customFormat="false" ht="15.5" hidden="false" customHeight="false" outlineLevel="0" collapsed="false">
      <c r="A101" s="10"/>
      <c r="B101" s="13" t="s">
        <v>16</v>
      </c>
      <c r="C101" s="10" t="s">
        <v>4</v>
      </c>
      <c r="D101" s="14" t="s">
        <v>111</v>
      </c>
      <c r="E101" s="10" t="n">
        <v>0</v>
      </c>
      <c r="F101" s="15"/>
    </row>
    <row r="102" customFormat="false" ht="46.5" hidden="false" customHeight="false" outlineLevel="0" collapsed="false">
      <c r="A102" s="10" t="n">
        <f aca="false">A96+1</f>
        <v>17</v>
      </c>
      <c r="B102" s="13" t="s">
        <v>14</v>
      </c>
      <c r="C102" s="22" t="s">
        <v>1</v>
      </c>
      <c r="D102" s="14" t="s">
        <v>112</v>
      </c>
      <c r="E102" s="15"/>
      <c r="F102" s="10" t="n">
        <v>1</v>
      </c>
    </row>
    <row r="103" customFormat="false" ht="15.5" hidden="false" customHeight="false" outlineLevel="0" collapsed="false">
      <c r="A103" s="10"/>
      <c r="B103" s="13" t="s">
        <v>16</v>
      </c>
      <c r="C103" s="22" t="s">
        <v>4</v>
      </c>
      <c r="D103" s="14" t="s">
        <v>113</v>
      </c>
      <c r="E103" s="10" t="n">
        <v>1</v>
      </c>
      <c r="F103" s="16"/>
    </row>
    <row r="104" customFormat="false" ht="31" hidden="false" customHeight="false" outlineLevel="0" collapsed="false">
      <c r="A104" s="10"/>
      <c r="B104" s="13" t="s">
        <v>16</v>
      </c>
      <c r="C104" s="22" t="s">
        <v>4</v>
      </c>
      <c r="D104" s="14" t="s">
        <v>114</v>
      </c>
      <c r="E104" s="10" t="n">
        <v>0</v>
      </c>
      <c r="F104" s="15"/>
    </row>
    <row r="105" customFormat="false" ht="31" hidden="false" customHeight="false" outlineLevel="0" collapsed="false">
      <c r="A105" s="10"/>
      <c r="B105" s="13" t="s">
        <v>16</v>
      </c>
      <c r="C105" s="22" t="s">
        <v>4</v>
      </c>
      <c r="D105" s="14" t="s">
        <v>115</v>
      </c>
      <c r="E105" s="10" t="n">
        <v>0</v>
      </c>
      <c r="F105" s="15"/>
    </row>
    <row r="106" customFormat="false" ht="15.5" hidden="false" customHeight="false" outlineLevel="0" collapsed="false">
      <c r="A106" s="10"/>
      <c r="B106" s="13" t="s">
        <v>16</v>
      </c>
      <c r="C106" s="22" t="s">
        <v>4</v>
      </c>
      <c r="D106" s="14" t="s">
        <v>116</v>
      </c>
      <c r="E106" s="10" t="n">
        <v>0</v>
      </c>
      <c r="F106" s="15"/>
    </row>
    <row r="107" customFormat="false" ht="15.5" hidden="false" customHeight="false" outlineLevel="0" collapsed="false">
      <c r="A107" s="10"/>
      <c r="B107" s="13" t="s">
        <v>16</v>
      </c>
      <c r="C107" s="22" t="s">
        <v>4</v>
      </c>
      <c r="D107" s="14" t="s">
        <v>117</v>
      </c>
      <c r="E107" s="10" t="n">
        <v>0</v>
      </c>
      <c r="F107" s="15"/>
    </row>
    <row r="108" customFormat="false" ht="46.5" hidden="false" customHeight="false" outlineLevel="0" collapsed="false">
      <c r="A108" s="10" t="n">
        <f aca="false">A102+1</f>
        <v>18</v>
      </c>
      <c r="B108" s="13" t="s">
        <v>14</v>
      </c>
      <c r="C108" s="10" t="s">
        <v>1</v>
      </c>
      <c r="D108" s="14" t="s">
        <v>118</v>
      </c>
      <c r="E108" s="15"/>
      <c r="F108" s="10" t="n">
        <v>1</v>
      </c>
    </row>
    <row r="109" customFormat="false" ht="15.5" hidden="false" customHeight="false" outlineLevel="0" collapsed="false">
      <c r="A109" s="10"/>
      <c r="B109" s="13" t="s">
        <v>16</v>
      </c>
      <c r="C109" s="10" t="s">
        <v>4</v>
      </c>
      <c r="D109" s="20" t="s">
        <v>119</v>
      </c>
      <c r="E109" s="10" t="n">
        <v>0</v>
      </c>
      <c r="F109" s="16"/>
    </row>
    <row r="110" customFormat="false" ht="15.5" hidden="false" customHeight="false" outlineLevel="0" collapsed="false">
      <c r="A110" s="10"/>
      <c r="B110" s="13" t="s">
        <v>16</v>
      </c>
      <c r="C110" s="10" t="s">
        <v>4</v>
      </c>
      <c r="D110" s="20" t="s">
        <v>120</v>
      </c>
      <c r="E110" s="10" t="n">
        <v>0</v>
      </c>
      <c r="F110" s="15"/>
    </row>
    <row r="111" customFormat="false" ht="15.5" hidden="false" customHeight="false" outlineLevel="0" collapsed="false">
      <c r="A111" s="10"/>
      <c r="B111" s="13" t="s">
        <v>16</v>
      </c>
      <c r="C111" s="10" t="s">
        <v>4</v>
      </c>
      <c r="D111" s="20" t="s">
        <v>121</v>
      </c>
      <c r="E111" s="10" t="n">
        <v>0</v>
      </c>
      <c r="F111" s="15"/>
    </row>
    <row r="112" customFormat="false" ht="15.5" hidden="false" customHeight="false" outlineLevel="0" collapsed="false">
      <c r="A112" s="10"/>
      <c r="B112" s="13" t="s">
        <v>16</v>
      </c>
      <c r="C112" s="10" t="s">
        <v>4</v>
      </c>
      <c r="D112" s="20" t="s">
        <v>122</v>
      </c>
      <c r="E112" s="10" t="n">
        <v>1</v>
      </c>
      <c r="F112" s="15"/>
    </row>
    <row r="113" customFormat="false" ht="15.5" hidden="false" customHeight="false" outlineLevel="0" collapsed="false">
      <c r="A113" s="10"/>
      <c r="B113" s="13" t="s">
        <v>16</v>
      </c>
      <c r="C113" s="10" t="s">
        <v>4</v>
      </c>
      <c r="D113" s="20" t="s">
        <v>123</v>
      </c>
      <c r="E113" s="10" t="n">
        <v>0</v>
      </c>
      <c r="F113" s="15"/>
    </row>
    <row r="114" customFormat="false" ht="31" hidden="false" customHeight="false" outlineLevel="0" collapsed="false">
      <c r="A114" s="10" t="n">
        <f aca="false">A108+1</f>
        <v>19</v>
      </c>
      <c r="B114" s="13" t="s">
        <v>14</v>
      </c>
      <c r="C114" s="10" t="s">
        <v>1</v>
      </c>
      <c r="D114" s="14" t="s">
        <v>124</v>
      </c>
      <c r="E114" s="15"/>
      <c r="F114" s="10" t="n">
        <v>1</v>
      </c>
    </row>
    <row r="115" customFormat="false" ht="15.5" hidden="false" customHeight="false" outlineLevel="0" collapsed="false">
      <c r="A115" s="10"/>
      <c r="B115" s="13" t="s">
        <v>16</v>
      </c>
      <c r="C115" s="10" t="s">
        <v>4</v>
      </c>
      <c r="D115" s="23" t="s">
        <v>125</v>
      </c>
      <c r="E115" s="10" t="n">
        <v>0</v>
      </c>
      <c r="F115" s="16"/>
    </row>
    <row r="116" customFormat="false" ht="15.5" hidden="false" customHeight="false" outlineLevel="0" collapsed="false">
      <c r="A116" s="10"/>
      <c r="B116" s="13" t="s">
        <v>16</v>
      </c>
      <c r="C116" s="10" t="s">
        <v>4</v>
      </c>
      <c r="D116" s="23" t="s">
        <v>126</v>
      </c>
      <c r="E116" s="10" t="n">
        <v>0</v>
      </c>
      <c r="F116" s="15"/>
    </row>
    <row r="117" customFormat="false" ht="15.5" hidden="false" customHeight="false" outlineLevel="0" collapsed="false">
      <c r="A117" s="10"/>
      <c r="B117" s="13" t="s">
        <v>16</v>
      </c>
      <c r="C117" s="10" t="s">
        <v>4</v>
      </c>
      <c r="D117" s="23" t="s">
        <v>127</v>
      </c>
      <c r="E117" s="10" t="n">
        <v>1</v>
      </c>
      <c r="F117" s="15"/>
    </row>
    <row r="118" customFormat="false" ht="15.75" hidden="false" customHeight="true" outlineLevel="0" collapsed="false">
      <c r="A118" s="10"/>
      <c r="B118" s="13" t="s">
        <v>16</v>
      </c>
      <c r="C118" s="10" t="s">
        <v>4</v>
      </c>
      <c r="D118" s="23" t="s">
        <v>128</v>
      </c>
      <c r="E118" s="10" t="n">
        <v>0</v>
      </c>
      <c r="F118" s="15"/>
    </row>
    <row r="119" customFormat="false" ht="15.5" hidden="false" customHeight="false" outlineLevel="0" collapsed="false">
      <c r="A119" s="10"/>
      <c r="B119" s="13" t="s">
        <v>16</v>
      </c>
      <c r="C119" s="10" t="s">
        <v>4</v>
      </c>
      <c r="D119" s="23" t="s">
        <v>129</v>
      </c>
      <c r="E119" s="10" t="n">
        <v>0</v>
      </c>
      <c r="F119" s="15"/>
    </row>
    <row r="120" customFormat="false" ht="15.5" hidden="false" customHeight="false" outlineLevel="0" collapsed="false">
      <c r="A120" s="10" t="n">
        <f aca="false">A114+1</f>
        <v>20</v>
      </c>
      <c r="B120" s="13" t="s">
        <v>14</v>
      </c>
      <c r="C120" s="10" t="s">
        <v>1</v>
      </c>
      <c r="D120" s="14" t="s">
        <v>130</v>
      </c>
      <c r="E120" s="15"/>
      <c r="F120" s="10" t="n">
        <v>1</v>
      </c>
    </row>
    <row r="121" customFormat="false" ht="15.5" hidden="false" customHeight="false" outlineLevel="0" collapsed="false">
      <c r="A121" s="10"/>
      <c r="B121" s="13" t="s">
        <v>16</v>
      </c>
      <c r="C121" s="10" t="s">
        <v>4</v>
      </c>
      <c r="D121" s="23" t="s">
        <v>131</v>
      </c>
      <c r="E121" s="10" t="n">
        <v>0</v>
      </c>
      <c r="F121" s="16"/>
    </row>
    <row r="122" customFormat="false" ht="15.5" hidden="false" customHeight="false" outlineLevel="0" collapsed="false">
      <c r="A122" s="10"/>
      <c r="B122" s="13" t="s">
        <v>16</v>
      </c>
      <c r="C122" s="10" t="s">
        <v>4</v>
      </c>
      <c r="D122" s="23" t="s">
        <v>132</v>
      </c>
      <c r="E122" s="10" t="n">
        <v>1</v>
      </c>
      <c r="F122" s="15"/>
    </row>
    <row r="123" customFormat="false" ht="15.5" hidden="false" customHeight="false" outlineLevel="0" collapsed="false">
      <c r="A123" s="10"/>
      <c r="B123" s="13" t="s">
        <v>16</v>
      </c>
      <c r="C123" s="10" t="s">
        <v>4</v>
      </c>
      <c r="D123" s="23" t="s">
        <v>133</v>
      </c>
      <c r="E123" s="10" t="n">
        <v>0</v>
      </c>
      <c r="F123" s="15"/>
    </row>
    <row r="124" customFormat="false" ht="31" hidden="false" customHeight="false" outlineLevel="0" collapsed="false">
      <c r="A124" s="10"/>
      <c r="B124" s="13" t="s">
        <v>16</v>
      </c>
      <c r="C124" s="10" t="s">
        <v>4</v>
      </c>
      <c r="D124" s="23" t="s">
        <v>134</v>
      </c>
      <c r="E124" s="10" t="n">
        <v>0</v>
      </c>
      <c r="F124" s="15"/>
    </row>
    <row r="125" customFormat="false" ht="15.5" hidden="false" customHeight="false" outlineLevel="0" collapsed="false">
      <c r="A125" s="10"/>
      <c r="B125" s="13" t="s">
        <v>16</v>
      </c>
      <c r="C125" s="10" t="s">
        <v>4</v>
      </c>
      <c r="D125" s="23" t="s">
        <v>135</v>
      </c>
      <c r="E125" s="10" t="n">
        <v>0</v>
      </c>
      <c r="F125" s="15"/>
    </row>
    <row r="126" customFormat="false" ht="46.5" hidden="false" customHeight="false" outlineLevel="0" collapsed="false">
      <c r="A126" s="10" t="n">
        <f aca="false">A120+1</f>
        <v>21</v>
      </c>
      <c r="B126" s="13" t="s">
        <v>14</v>
      </c>
      <c r="C126" s="10" t="s">
        <v>1</v>
      </c>
      <c r="D126" s="14" t="s">
        <v>136</v>
      </c>
      <c r="E126" s="15"/>
      <c r="F126" s="10" t="n">
        <v>1</v>
      </c>
    </row>
    <row r="127" customFormat="false" ht="15.5" hidden="false" customHeight="false" outlineLevel="0" collapsed="false">
      <c r="A127" s="10"/>
      <c r="B127" s="13" t="s">
        <v>16</v>
      </c>
      <c r="C127" s="10" t="s">
        <v>4</v>
      </c>
      <c r="D127" s="14" t="s">
        <v>137</v>
      </c>
      <c r="E127" s="10" t="n">
        <v>1</v>
      </c>
      <c r="F127" s="16"/>
    </row>
    <row r="128" customFormat="false" ht="15.5" hidden="false" customHeight="false" outlineLevel="0" collapsed="false">
      <c r="A128" s="10"/>
      <c r="B128" s="13" t="s">
        <v>16</v>
      </c>
      <c r="C128" s="10" t="s">
        <v>4</v>
      </c>
      <c r="D128" s="14" t="s">
        <v>138</v>
      </c>
      <c r="E128" s="10" t="n">
        <v>0</v>
      </c>
      <c r="F128" s="15"/>
    </row>
    <row r="129" customFormat="false" ht="15.5" hidden="false" customHeight="false" outlineLevel="0" collapsed="false">
      <c r="A129" s="10"/>
      <c r="B129" s="13" t="s">
        <v>16</v>
      </c>
      <c r="C129" s="10" t="s">
        <v>4</v>
      </c>
      <c r="D129" s="14" t="s">
        <v>139</v>
      </c>
      <c r="E129" s="10" t="n">
        <v>0</v>
      </c>
      <c r="F129" s="15"/>
    </row>
    <row r="130" customFormat="false" ht="15" hidden="false" customHeight="true" outlineLevel="0" collapsed="false">
      <c r="A130" s="10"/>
      <c r="B130" s="13" t="s">
        <v>16</v>
      </c>
      <c r="C130" s="10" t="s">
        <v>4</v>
      </c>
      <c r="D130" s="14" t="s">
        <v>140</v>
      </c>
      <c r="E130" s="10" t="n">
        <v>0</v>
      </c>
      <c r="F130" s="15"/>
    </row>
    <row r="131" customFormat="false" ht="15.5" hidden="false" customHeight="false" outlineLevel="0" collapsed="false">
      <c r="A131" s="10"/>
      <c r="B131" s="13" t="s">
        <v>16</v>
      </c>
      <c r="C131" s="10" t="s">
        <v>4</v>
      </c>
      <c r="D131" s="14" t="s">
        <v>141</v>
      </c>
      <c r="E131" s="10" t="n">
        <v>0</v>
      </c>
      <c r="F131" s="15"/>
    </row>
    <row r="132" customFormat="false" ht="31" hidden="false" customHeight="false" outlineLevel="0" collapsed="false">
      <c r="A132" s="10" t="n">
        <f aca="false">A126+1</f>
        <v>22</v>
      </c>
      <c r="B132" s="13" t="s">
        <v>14</v>
      </c>
      <c r="C132" s="10" t="s">
        <v>1</v>
      </c>
      <c r="D132" s="14" t="s">
        <v>142</v>
      </c>
      <c r="E132" s="15"/>
      <c r="F132" s="10" t="n">
        <v>1</v>
      </c>
    </row>
    <row r="133" customFormat="false" ht="15.5" hidden="false" customHeight="false" outlineLevel="0" collapsed="false">
      <c r="A133" s="10"/>
      <c r="B133" s="13" t="s">
        <v>16</v>
      </c>
      <c r="C133" s="10" t="s">
        <v>4</v>
      </c>
      <c r="D133" s="24" t="s">
        <v>143</v>
      </c>
      <c r="E133" s="10" t="n">
        <v>0</v>
      </c>
      <c r="F133" s="16"/>
    </row>
    <row r="134" customFormat="false" ht="15.5" hidden="false" customHeight="false" outlineLevel="0" collapsed="false">
      <c r="A134" s="10"/>
      <c r="B134" s="13" t="s">
        <v>16</v>
      </c>
      <c r="C134" s="10" t="s">
        <v>4</v>
      </c>
      <c r="D134" s="24" t="s">
        <v>144</v>
      </c>
      <c r="E134" s="10" t="n">
        <v>0</v>
      </c>
      <c r="F134" s="15"/>
    </row>
    <row r="135" customFormat="false" ht="15.5" hidden="false" customHeight="false" outlineLevel="0" collapsed="false">
      <c r="A135" s="10"/>
      <c r="B135" s="13" t="s">
        <v>16</v>
      </c>
      <c r="C135" s="10" t="s">
        <v>4</v>
      </c>
      <c r="D135" s="24" t="s">
        <v>145</v>
      </c>
      <c r="E135" s="10" t="n">
        <v>0</v>
      </c>
      <c r="F135" s="15"/>
    </row>
    <row r="136" customFormat="false" ht="15.5" hidden="false" customHeight="false" outlineLevel="0" collapsed="false">
      <c r="A136" s="10"/>
      <c r="B136" s="13" t="s">
        <v>16</v>
      </c>
      <c r="C136" s="10" t="s">
        <v>4</v>
      </c>
      <c r="D136" s="24" t="s">
        <v>146</v>
      </c>
      <c r="E136" s="10" t="n">
        <v>1</v>
      </c>
      <c r="F136" s="15"/>
    </row>
    <row r="137" customFormat="false" ht="15.5" hidden="false" customHeight="false" outlineLevel="0" collapsed="false">
      <c r="A137" s="10"/>
      <c r="B137" s="13" t="s">
        <v>16</v>
      </c>
      <c r="C137" s="10" t="s">
        <v>4</v>
      </c>
      <c r="D137" s="24" t="s">
        <v>147</v>
      </c>
      <c r="E137" s="10" t="n">
        <v>0</v>
      </c>
      <c r="F137" s="15"/>
    </row>
    <row r="138" customFormat="false" ht="46.5" hidden="false" customHeight="false" outlineLevel="0" collapsed="false">
      <c r="A138" s="10" t="n">
        <f aca="false">A132+1</f>
        <v>23</v>
      </c>
      <c r="B138" s="13" t="s">
        <v>14</v>
      </c>
      <c r="C138" s="10" t="s">
        <v>1</v>
      </c>
      <c r="D138" s="18" t="s">
        <v>148</v>
      </c>
      <c r="E138" s="15"/>
      <c r="F138" s="10" t="n">
        <v>1</v>
      </c>
    </row>
    <row r="139" customFormat="false" ht="15.5" hidden="false" customHeight="false" outlineLevel="0" collapsed="false">
      <c r="A139" s="10"/>
      <c r="B139" s="13" t="s">
        <v>16</v>
      </c>
      <c r="C139" s="10" t="s">
        <v>4</v>
      </c>
      <c r="D139" s="25" t="s">
        <v>149</v>
      </c>
      <c r="E139" s="10" t="n">
        <v>1</v>
      </c>
      <c r="F139" s="16"/>
    </row>
    <row r="140" customFormat="false" ht="31" hidden="false" customHeight="false" outlineLevel="0" collapsed="false">
      <c r="A140" s="10"/>
      <c r="B140" s="13" t="s">
        <v>16</v>
      </c>
      <c r="C140" s="10" t="s">
        <v>4</v>
      </c>
      <c r="D140" s="14" t="s">
        <v>150</v>
      </c>
      <c r="E140" s="10" t="n">
        <v>0</v>
      </c>
      <c r="F140" s="15"/>
    </row>
    <row r="141" customFormat="false" ht="46.5" hidden="false" customHeight="false" outlineLevel="0" collapsed="false">
      <c r="A141" s="10"/>
      <c r="B141" s="13" t="s">
        <v>16</v>
      </c>
      <c r="C141" s="10" t="s">
        <v>4</v>
      </c>
      <c r="D141" s="14" t="s">
        <v>151</v>
      </c>
      <c r="E141" s="10" t="n">
        <v>0</v>
      </c>
      <c r="F141" s="15"/>
    </row>
    <row r="142" customFormat="false" ht="31" hidden="false" customHeight="false" outlineLevel="0" collapsed="false">
      <c r="A142" s="10"/>
      <c r="B142" s="13" t="s">
        <v>16</v>
      </c>
      <c r="C142" s="10" t="s">
        <v>4</v>
      </c>
      <c r="D142" s="14" t="s">
        <v>152</v>
      </c>
      <c r="E142" s="10" t="n">
        <v>0</v>
      </c>
      <c r="F142" s="15"/>
    </row>
    <row r="143" customFormat="false" ht="31" hidden="false" customHeight="false" outlineLevel="0" collapsed="false">
      <c r="A143" s="10"/>
      <c r="B143" s="13" t="s">
        <v>16</v>
      </c>
      <c r="C143" s="10" t="s">
        <v>4</v>
      </c>
      <c r="D143" s="14" t="s">
        <v>153</v>
      </c>
      <c r="E143" s="10" t="n">
        <v>0</v>
      </c>
      <c r="F143" s="15"/>
    </row>
    <row r="144" customFormat="false" ht="46.5" hidden="false" customHeight="false" outlineLevel="0" collapsed="false">
      <c r="A144" s="10" t="n">
        <f aca="false">A138+1</f>
        <v>24</v>
      </c>
      <c r="B144" s="13" t="s">
        <v>14</v>
      </c>
      <c r="C144" s="10" t="s">
        <v>1</v>
      </c>
      <c r="D144" s="19" t="s">
        <v>154</v>
      </c>
      <c r="E144" s="15"/>
      <c r="F144" s="10" t="n">
        <v>1</v>
      </c>
    </row>
    <row r="145" customFormat="false" ht="46.5" hidden="false" customHeight="false" outlineLevel="0" collapsed="false">
      <c r="A145" s="10"/>
      <c r="B145" s="13" t="s">
        <v>16</v>
      </c>
      <c r="C145" s="10" t="s">
        <v>4</v>
      </c>
      <c r="D145" s="19" t="s">
        <v>155</v>
      </c>
      <c r="E145" s="10" t="n">
        <v>0</v>
      </c>
      <c r="F145" s="16"/>
    </row>
    <row r="146" customFormat="false" ht="31" hidden="false" customHeight="false" outlineLevel="0" collapsed="false">
      <c r="A146" s="10"/>
      <c r="B146" s="13" t="s">
        <v>16</v>
      </c>
      <c r="C146" s="10" t="s">
        <v>4</v>
      </c>
      <c r="D146" s="19" t="s">
        <v>156</v>
      </c>
      <c r="E146" s="10" t="n">
        <v>1</v>
      </c>
      <c r="F146" s="15"/>
    </row>
    <row r="147" customFormat="false" ht="31" hidden="false" customHeight="false" outlineLevel="0" collapsed="false">
      <c r="A147" s="10"/>
      <c r="B147" s="13" t="s">
        <v>16</v>
      </c>
      <c r="C147" s="10" t="s">
        <v>4</v>
      </c>
      <c r="D147" s="19" t="s">
        <v>157</v>
      </c>
      <c r="E147" s="10" t="n">
        <v>0</v>
      </c>
      <c r="F147" s="15"/>
    </row>
    <row r="148" customFormat="false" ht="15.5" hidden="false" customHeight="false" outlineLevel="0" collapsed="false">
      <c r="A148" s="10"/>
      <c r="B148" s="13" t="s">
        <v>16</v>
      </c>
      <c r="C148" s="10" t="s">
        <v>4</v>
      </c>
      <c r="D148" s="19" t="s">
        <v>158</v>
      </c>
      <c r="E148" s="10" t="n">
        <v>0</v>
      </c>
      <c r="F148" s="15"/>
    </row>
    <row r="149" customFormat="false" ht="15.5" hidden="false" customHeight="false" outlineLevel="0" collapsed="false">
      <c r="A149" s="10"/>
      <c r="B149" s="13" t="s">
        <v>16</v>
      </c>
      <c r="C149" s="10" t="s">
        <v>4</v>
      </c>
      <c r="D149" s="19" t="s">
        <v>159</v>
      </c>
      <c r="E149" s="10" t="n">
        <v>0</v>
      </c>
      <c r="F149" s="15"/>
    </row>
    <row r="150" customFormat="false" ht="31" hidden="false" customHeight="false" outlineLevel="0" collapsed="false">
      <c r="A150" s="10" t="n">
        <f aca="false">A144+1</f>
        <v>25</v>
      </c>
      <c r="B150" s="13" t="s">
        <v>14</v>
      </c>
      <c r="C150" s="10" t="s">
        <v>1</v>
      </c>
      <c r="D150" s="14" t="s">
        <v>160</v>
      </c>
      <c r="E150" s="15"/>
      <c r="F150" s="10" t="n">
        <v>1</v>
      </c>
    </row>
    <row r="151" customFormat="false" ht="46.5" hidden="false" customHeight="false" outlineLevel="0" collapsed="false">
      <c r="A151" s="10"/>
      <c r="B151" s="13" t="s">
        <v>16</v>
      </c>
      <c r="C151" s="10" t="s">
        <v>4</v>
      </c>
      <c r="D151" s="26" t="s">
        <v>161</v>
      </c>
      <c r="E151" s="10" t="n">
        <v>0</v>
      </c>
      <c r="F151" s="16"/>
    </row>
    <row r="152" customFormat="false" ht="31" hidden="false" customHeight="false" outlineLevel="0" collapsed="false">
      <c r="A152" s="10"/>
      <c r="B152" s="13" t="s">
        <v>16</v>
      </c>
      <c r="C152" s="10" t="s">
        <v>4</v>
      </c>
      <c r="D152" s="26" t="s">
        <v>162</v>
      </c>
      <c r="E152" s="10" t="n">
        <v>0</v>
      </c>
      <c r="F152" s="15"/>
    </row>
    <row r="153" customFormat="false" ht="46.5" hidden="false" customHeight="false" outlineLevel="0" collapsed="false">
      <c r="A153" s="10"/>
      <c r="B153" s="13" t="s">
        <v>16</v>
      </c>
      <c r="C153" s="10" t="s">
        <v>4</v>
      </c>
      <c r="D153" s="26" t="s">
        <v>163</v>
      </c>
      <c r="E153" s="10" t="n">
        <v>0</v>
      </c>
      <c r="F153" s="15"/>
    </row>
    <row r="154" customFormat="false" ht="31" hidden="false" customHeight="false" outlineLevel="0" collapsed="false">
      <c r="A154" s="10"/>
      <c r="B154" s="13" t="s">
        <v>16</v>
      </c>
      <c r="C154" s="10" t="s">
        <v>4</v>
      </c>
      <c r="D154" s="26" t="s">
        <v>164</v>
      </c>
      <c r="E154" s="10" t="n">
        <v>1</v>
      </c>
      <c r="F154" s="15"/>
    </row>
    <row r="155" customFormat="false" ht="15.5" hidden="false" customHeight="false" outlineLevel="0" collapsed="false">
      <c r="A155" s="10"/>
      <c r="B155" s="13" t="s">
        <v>16</v>
      </c>
      <c r="C155" s="10" t="s">
        <v>4</v>
      </c>
      <c r="D155" s="20" t="s">
        <v>165</v>
      </c>
      <c r="E155" s="10" t="n">
        <v>0</v>
      </c>
      <c r="F155" s="15"/>
    </row>
    <row r="156" customFormat="false" ht="46.5" hidden="false" customHeight="false" outlineLevel="0" collapsed="false">
      <c r="A156" s="10" t="n">
        <f aca="false">A150+1</f>
        <v>26</v>
      </c>
      <c r="B156" s="13" t="s">
        <v>14</v>
      </c>
      <c r="C156" s="10" t="s">
        <v>1</v>
      </c>
      <c r="D156" s="14" t="s">
        <v>166</v>
      </c>
      <c r="E156" s="15"/>
      <c r="F156" s="10" t="n">
        <v>1</v>
      </c>
    </row>
    <row r="157" customFormat="false" ht="31" hidden="false" customHeight="false" outlineLevel="0" collapsed="false">
      <c r="A157" s="10"/>
      <c r="B157" s="13" t="s">
        <v>16</v>
      </c>
      <c r="C157" s="10" t="s">
        <v>4</v>
      </c>
      <c r="D157" s="14" t="s">
        <v>167</v>
      </c>
      <c r="E157" s="10" t="n">
        <v>0</v>
      </c>
      <c r="F157" s="16"/>
    </row>
    <row r="158" customFormat="false" ht="31" hidden="false" customHeight="false" outlineLevel="0" collapsed="false">
      <c r="A158" s="10"/>
      <c r="B158" s="13" t="s">
        <v>16</v>
      </c>
      <c r="C158" s="10" t="s">
        <v>4</v>
      </c>
      <c r="D158" s="14" t="s">
        <v>168</v>
      </c>
      <c r="E158" s="10" t="n">
        <v>0</v>
      </c>
      <c r="F158" s="15"/>
    </row>
    <row r="159" customFormat="false" ht="31" hidden="false" customHeight="false" outlineLevel="0" collapsed="false">
      <c r="A159" s="10"/>
      <c r="B159" s="13" t="s">
        <v>16</v>
      </c>
      <c r="C159" s="10" t="s">
        <v>4</v>
      </c>
      <c r="D159" s="14" t="s">
        <v>169</v>
      </c>
      <c r="E159" s="10" t="n">
        <v>1</v>
      </c>
      <c r="F159" s="15"/>
    </row>
    <row r="160" customFormat="false" ht="31" hidden="false" customHeight="false" outlineLevel="0" collapsed="false">
      <c r="A160" s="10"/>
      <c r="B160" s="13" t="s">
        <v>16</v>
      </c>
      <c r="C160" s="10" t="s">
        <v>4</v>
      </c>
      <c r="D160" s="14" t="s">
        <v>170</v>
      </c>
      <c r="E160" s="10" t="n">
        <v>0</v>
      </c>
      <c r="F160" s="15"/>
    </row>
    <row r="161" customFormat="false" ht="15.5" hidden="false" customHeight="false" outlineLevel="0" collapsed="false">
      <c r="A161" s="10"/>
      <c r="B161" s="13" t="s">
        <v>16</v>
      </c>
      <c r="C161" s="10" t="s">
        <v>4</v>
      </c>
      <c r="D161" s="14" t="s">
        <v>171</v>
      </c>
      <c r="E161" s="10" t="n">
        <v>0</v>
      </c>
      <c r="F161" s="15"/>
    </row>
    <row r="162" customFormat="false" ht="46.5" hidden="false" customHeight="false" outlineLevel="0" collapsed="false">
      <c r="A162" s="21" t="n">
        <f aca="false">A156+1</f>
        <v>27</v>
      </c>
      <c r="B162" s="13" t="s">
        <v>14</v>
      </c>
      <c r="C162" s="22" t="s">
        <v>1</v>
      </c>
      <c r="D162" s="14" t="s">
        <v>172</v>
      </c>
      <c r="E162" s="15"/>
      <c r="F162" s="10" t="n">
        <v>1</v>
      </c>
    </row>
    <row r="163" customFormat="false" ht="15.5" hidden="false" customHeight="false" outlineLevel="0" collapsed="false">
      <c r="A163" s="21"/>
      <c r="B163" s="13" t="s">
        <v>16</v>
      </c>
      <c r="C163" s="22" t="s">
        <v>4</v>
      </c>
      <c r="D163" s="14" t="s">
        <v>173</v>
      </c>
      <c r="E163" s="10" t="n">
        <v>0</v>
      </c>
      <c r="F163" s="16"/>
    </row>
    <row r="164" customFormat="false" ht="15.5" hidden="false" customHeight="false" outlineLevel="0" collapsed="false">
      <c r="A164" s="21"/>
      <c r="B164" s="13" t="s">
        <v>16</v>
      </c>
      <c r="C164" s="22" t="s">
        <v>4</v>
      </c>
      <c r="D164" s="14" t="s">
        <v>174</v>
      </c>
      <c r="E164" s="10" t="n">
        <v>1</v>
      </c>
      <c r="F164" s="15"/>
    </row>
    <row r="165" customFormat="false" ht="15.5" hidden="false" customHeight="false" outlineLevel="0" collapsed="false">
      <c r="A165" s="21"/>
      <c r="B165" s="13" t="s">
        <v>16</v>
      </c>
      <c r="C165" s="22" t="s">
        <v>4</v>
      </c>
      <c r="D165" s="14" t="s">
        <v>175</v>
      </c>
      <c r="E165" s="10" t="n">
        <v>0</v>
      </c>
      <c r="F165" s="15"/>
    </row>
    <row r="166" customFormat="false" ht="15.5" hidden="false" customHeight="false" outlineLevel="0" collapsed="false">
      <c r="A166" s="21"/>
      <c r="B166" s="13" t="s">
        <v>16</v>
      </c>
      <c r="C166" s="22" t="s">
        <v>4</v>
      </c>
      <c r="D166" s="14" t="s">
        <v>176</v>
      </c>
      <c r="E166" s="10" t="n">
        <v>0</v>
      </c>
      <c r="F166" s="15"/>
    </row>
    <row r="167" customFormat="false" ht="15.5" hidden="false" customHeight="false" outlineLevel="0" collapsed="false">
      <c r="A167" s="21"/>
      <c r="B167" s="13" t="s">
        <v>16</v>
      </c>
      <c r="C167" s="22" t="s">
        <v>4</v>
      </c>
      <c r="D167" s="14" t="s">
        <v>177</v>
      </c>
      <c r="E167" s="10" t="n">
        <v>0</v>
      </c>
      <c r="F167" s="15"/>
    </row>
    <row r="168" customFormat="false" ht="31" hidden="false" customHeight="false" outlineLevel="0" collapsed="false">
      <c r="A168" s="10" t="n">
        <f aca="false">A162+1</f>
        <v>28</v>
      </c>
      <c r="B168" s="13" t="s">
        <v>14</v>
      </c>
      <c r="C168" s="10" t="s">
        <v>1</v>
      </c>
      <c r="D168" s="14" t="s">
        <v>178</v>
      </c>
      <c r="E168" s="15"/>
      <c r="F168" s="10" t="n">
        <v>1</v>
      </c>
    </row>
    <row r="169" customFormat="false" ht="15.5" hidden="false" customHeight="false" outlineLevel="0" collapsed="false">
      <c r="A169" s="10"/>
      <c r="B169" s="13" t="s">
        <v>16</v>
      </c>
      <c r="C169" s="10" t="s">
        <v>4</v>
      </c>
      <c r="D169" s="14" t="s">
        <v>179</v>
      </c>
      <c r="E169" s="10" t="n">
        <v>0</v>
      </c>
      <c r="F169" s="16"/>
    </row>
    <row r="170" customFormat="false" ht="31" hidden="false" customHeight="false" outlineLevel="0" collapsed="false">
      <c r="A170" s="10"/>
      <c r="B170" s="13" t="s">
        <v>16</v>
      </c>
      <c r="C170" s="10" t="s">
        <v>4</v>
      </c>
      <c r="D170" s="14" t="s">
        <v>180</v>
      </c>
      <c r="E170" s="10" t="n">
        <v>0</v>
      </c>
      <c r="F170" s="15"/>
    </row>
    <row r="171" customFormat="false" ht="31" hidden="false" customHeight="false" outlineLevel="0" collapsed="false">
      <c r="A171" s="10"/>
      <c r="B171" s="13" t="s">
        <v>16</v>
      </c>
      <c r="C171" s="10" t="s">
        <v>4</v>
      </c>
      <c r="D171" s="14" t="s">
        <v>181</v>
      </c>
      <c r="E171" s="10" t="n">
        <v>0</v>
      </c>
      <c r="F171" s="15"/>
    </row>
    <row r="172" customFormat="false" ht="46.5" hidden="false" customHeight="false" outlineLevel="0" collapsed="false">
      <c r="A172" s="10"/>
      <c r="B172" s="13" t="s">
        <v>16</v>
      </c>
      <c r="C172" s="10" t="s">
        <v>4</v>
      </c>
      <c r="D172" s="14" t="s">
        <v>182</v>
      </c>
      <c r="E172" s="10" t="n">
        <v>1</v>
      </c>
      <c r="F172" s="15"/>
    </row>
    <row r="173" customFormat="false" ht="15.5" hidden="false" customHeight="false" outlineLevel="0" collapsed="false">
      <c r="A173" s="10"/>
      <c r="B173" s="13" t="s">
        <v>16</v>
      </c>
      <c r="C173" s="10" t="s">
        <v>4</v>
      </c>
      <c r="D173" s="20" t="s">
        <v>183</v>
      </c>
      <c r="E173" s="10" t="n">
        <v>0</v>
      </c>
      <c r="F173" s="15"/>
    </row>
    <row r="174" customFormat="false" ht="62" hidden="false" customHeight="false" outlineLevel="0" collapsed="false">
      <c r="A174" s="10" t="n">
        <f aca="false">A168+1</f>
        <v>29</v>
      </c>
      <c r="B174" s="13" t="s">
        <v>14</v>
      </c>
      <c r="C174" s="10" t="s">
        <v>1</v>
      </c>
      <c r="D174" s="14" t="s">
        <v>184</v>
      </c>
      <c r="E174" s="15"/>
      <c r="F174" s="10" t="n">
        <v>1</v>
      </c>
    </row>
    <row r="175" customFormat="false" ht="31" hidden="false" customHeight="false" outlineLevel="0" collapsed="false">
      <c r="A175" s="10"/>
      <c r="B175" s="13" t="s">
        <v>16</v>
      </c>
      <c r="C175" s="10" t="s">
        <v>4</v>
      </c>
      <c r="D175" s="23" t="s">
        <v>185</v>
      </c>
      <c r="E175" s="10" t="n">
        <v>0</v>
      </c>
      <c r="F175" s="16"/>
    </row>
    <row r="176" customFormat="false" ht="46.5" hidden="false" customHeight="false" outlineLevel="0" collapsed="false">
      <c r="A176" s="10"/>
      <c r="B176" s="13" t="s">
        <v>16</v>
      </c>
      <c r="C176" s="10" t="s">
        <v>4</v>
      </c>
      <c r="D176" s="23" t="s">
        <v>186</v>
      </c>
      <c r="E176" s="10" t="n">
        <v>0</v>
      </c>
      <c r="F176" s="15"/>
    </row>
    <row r="177" customFormat="false" ht="31" hidden="false" customHeight="false" outlineLevel="0" collapsed="false">
      <c r="A177" s="10"/>
      <c r="B177" s="13" t="s">
        <v>16</v>
      </c>
      <c r="C177" s="10" t="s">
        <v>4</v>
      </c>
      <c r="D177" s="23" t="s">
        <v>187</v>
      </c>
      <c r="E177" s="10" t="n">
        <v>0</v>
      </c>
      <c r="F177" s="15"/>
    </row>
    <row r="178" customFormat="false" ht="31" hidden="false" customHeight="false" outlineLevel="0" collapsed="false">
      <c r="A178" s="10"/>
      <c r="B178" s="13" t="s">
        <v>16</v>
      </c>
      <c r="C178" s="10" t="s">
        <v>4</v>
      </c>
      <c r="D178" s="23" t="s">
        <v>188</v>
      </c>
      <c r="E178" s="10" t="n">
        <v>1</v>
      </c>
      <c r="F178" s="15"/>
    </row>
    <row r="179" customFormat="false" ht="31" hidden="false" customHeight="false" outlineLevel="0" collapsed="false">
      <c r="A179" s="10"/>
      <c r="B179" s="13" t="s">
        <v>16</v>
      </c>
      <c r="C179" s="10" t="s">
        <v>4</v>
      </c>
      <c r="D179" s="27" t="s">
        <v>189</v>
      </c>
      <c r="E179" s="10" t="n">
        <v>0</v>
      </c>
      <c r="F179" s="15"/>
    </row>
    <row r="180" customFormat="false" ht="62" hidden="false" customHeight="false" outlineLevel="0" collapsed="false">
      <c r="A180" s="10" t="n">
        <f aca="false">A174+1</f>
        <v>30</v>
      </c>
      <c r="B180" s="13" t="s">
        <v>14</v>
      </c>
      <c r="C180" s="10" t="s">
        <v>1</v>
      </c>
      <c r="D180" s="14" t="s">
        <v>190</v>
      </c>
      <c r="E180" s="15"/>
      <c r="F180" s="10" t="n">
        <v>1</v>
      </c>
    </row>
    <row r="181" customFormat="false" ht="15.5" hidden="false" customHeight="false" outlineLevel="0" collapsed="false">
      <c r="A181" s="10"/>
      <c r="B181" s="13" t="s">
        <v>16</v>
      </c>
      <c r="C181" s="10" t="s">
        <v>4</v>
      </c>
      <c r="D181" s="23" t="s">
        <v>191</v>
      </c>
      <c r="E181" s="10" t="n">
        <v>0</v>
      </c>
      <c r="F181" s="16"/>
    </row>
    <row r="182" customFormat="false" ht="15.5" hidden="false" customHeight="false" outlineLevel="0" collapsed="false">
      <c r="A182" s="10"/>
      <c r="B182" s="13" t="s">
        <v>16</v>
      </c>
      <c r="C182" s="10" t="s">
        <v>4</v>
      </c>
      <c r="D182" s="23" t="s">
        <v>192</v>
      </c>
      <c r="E182" s="10" t="n">
        <v>1</v>
      </c>
      <c r="F182" s="15"/>
    </row>
    <row r="183" customFormat="false" ht="15.5" hidden="false" customHeight="false" outlineLevel="0" collapsed="false">
      <c r="A183" s="10"/>
      <c r="B183" s="13" t="s">
        <v>16</v>
      </c>
      <c r="C183" s="10" t="s">
        <v>4</v>
      </c>
      <c r="D183" s="23" t="s">
        <v>193</v>
      </c>
      <c r="E183" s="10" t="n">
        <v>0</v>
      </c>
      <c r="F183" s="15"/>
    </row>
    <row r="184" customFormat="false" ht="15" hidden="false" customHeight="true" outlineLevel="0" collapsed="false">
      <c r="A184" s="10"/>
      <c r="B184" s="13" t="s">
        <v>16</v>
      </c>
      <c r="C184" s="10" t="s">
        <v>4</v>
      </c>
      <c r="D184" s="23" t="s">
        <v>194</v>
      </c>
      <c r="E184" s="10" t="n">
        <v>0</v>
      </c>
      <c r="F184" s="15"/>
    </row>
    <row r="185" customFormat="false" ht="15.5" hidden="false" customHeight="false" outlineLevel="0" collapsed="false">
      <c r="A185" s="10"/>
      <c r="B185" s="13" t="s">
        <v>16</v>
      </c>
      <c r="C185" s="10" t="s">
        <v>4</v>
      </c>
      <c r="D185" s="23" t="s">
        <v>195</v>
      </c>
      <c r="E185" s="10" t="n">
        <v>0</v>
      </c>
      <c r="F185" s="15"/>
    </row>
    <row r="186" s="8" customFormat="true" ht="46.5" hidden="false" customHeight="false" outlineLevel="0" collapsed="false">
      <c r="A186" s="10" t="n">
        <f aca="false">A180+1</f>
        <v>31</v>
      </c>
      <c r="B186" s="13" t="s">
        <v>14</v>
      </c>
      <c r="C186" s="28" t="s">
        <v>1</v>
      </c>
      <c r="D186" s="29" t="s">
        <v>196</v>
      </c>
      <c r="E186" s="15"/>
      <c r="F186" s="10" t="n">
        <v>1</v>
      </c>
    </row>
    <row r="187" s="8" customFormat="true" ht="15.5" hidden="false" customHeight="false" outlineLevel="0" collapsed="false">
      <c r="A187" s="10"/>
      <c r="B187" s="13" t="s">
        <v>16</v>
      </c>
      <c r="C187" s="28" t="s">
        <v>4</v>
      </c>
      <c r="D187" s="29" t="s">
        <v>197</v>
      </c>
      <c r="E187" s="30" t="n">
        <v>0</v>
      </c>
      <c r="F187" s="16"/>
    </row>
    <row r="188" s="8" customFormat="true" ht="15.5" hidden="false" customHeight="false" outlineLevel="0" collapsed="false">
      <c r="A188" s="10"/>
      <c r="B188" s="13" t="s">
        <v>16</v>
      </c>
      <c r="C188" s="28" t="s">
        <v>4</v>
      </c>
      <c r="D188" s="29" t="s">
        <v>198</v>
      </c>
      <c r="E188" s="30" t="n">
        <v>1</v>
      </c>
      <c r="F188" s="15"/>
    </row>
    <row r="189" s="8" customFormat="true" ht="15.5" hidden="false" customHeight="false" outlineLevel="0" collapsed="false">
      <c r="A189" s="10"/>
      <c r="B189" s="13" t="s">
        <v>16</v>
      </c>
      <c r="C189" s="28" t="s">
        <v>4</v>
      </c>
      <c r="D189" s="29" t="s">
        <v>199</v>
      </c>
      <c r="E189" s="30" t="n">
        <v>0</v>
      </c>
      <c r="F189" s="15"/>
    </row>
    <row r="190" s="8" customFormat="true" ht="15.5" hidden="false" customHeight="false" outlineLevel="0" collapsed="false">
      <c r="A190" s="10"/>
      <c r="B190" s="13" t="s">
        <v>16</v>
      </c>
      <c r="C190" s="28" t="s">
        <v>4</v>
      </c>
      <c r="D190" s="29" t="s">
        <v>200</v>
      </c>
      <c r="E190" s="30" t="n">
        <v>0</v>
      </c>
      <c r="F190" s="15"/>
    </row>
    <row r="191" s="8" customFormat="true" ht="15.5" hidden="false" customHeight="false" outlineLevel="0" collapsed="false">
      <c r="A191" s="10"/>
      <c r="B191" s="13" t="s">
        <v>16</v>
      </c>
      <c r="C191" s="28" t="s">
        <v>4</v>
      </c>
      <c r="D191" s="29" t="s">
        <v>201</v>
      </c>
      <c r="E191" s="30" t="n">
        <v>0</v>
      </c>
      <c r="F191" s="15"/>
    </row>
    <row r="192" s="8" customFormat="true" ht="31" hidden="false" customHeight="false" outlineLevel="0" collapsed="false">
      <c r="A192" s="10" t="n">
        <f aca="false">A186+1</f>
        <v>32</v>
      </c>
      <c r="B192" s="13" t="s">
        <v>14</v>
      </c>
      <c r="C192" s="28" t="s">
        <v>1</v>
      </c>
      <c r="D192" s="29" t="s">
        <v>202</v>
      </c>
      <c r="E192" s="30"/>
      <c r="F192" s="10" t="n">
        <v>1</v>
      </c>
    </row>
    <row r="193" s="8" customFormat="true" ht="15.5" hidden="false" customHeight="false" outlineLevel="0" collapsed="false">
      <c r="A193" s="10"/>
      <c r="B193" s="13" t="s">
        <v>16</v>
      </c>
      <c r="C193" s="28" t="s">
        <v>4</v>
      </c>
      <c r="D193" s="29" t="s">
        <v>203</v>
      </c>
      <c r="E193" s="30" t="n">
        <v>0</v>
      </c>
      <c r="F193" s="16"/>
    </row>
    <row r="194" s="8" customFormat="true" ht="15.5" hidden="false" customHeight="false" outlineLevel="0" collapsed="false">
      <c r="A194" s="10"/>
      <c r="B194" s="13" t="s">
        <v>16</v>
      </c>
      <c r="C194" s="28" t="s">
        <v>4</v>
      </c>
      <c r="D194" s="29" t="s">
        <v>204</v>
      </c>
      <c r="E194" s="30" t="n">
        <v>0</v>
      </c>
      <c r="F194" s="15"/>
    </row>
    <row r="195" s="8" customFormat="true" ht="15.5" hidden="false" customHeight="false" outlineLevel="0" collapsed="false">
      <c r="A195" s="10"/>
      <c r="B195" s="13" t="s">
        <v>16</v>
      </c>
      <c r="C195" s="28" t="s">
        <v>4</v>
      </c>
      <c r="D195" s="29" t="s">
        <v>205</v>
      </c>
      <c r="E195" s="30" t="n">
        <v>1</v>
      </c>
      <c r="F195" s="15"/>
    </row>
    <row r="196" s="8" customFormat="true" ht="15.5" hidden="false" customHeight="false" outlineLevel="0" collapsed="false">
      <c r="A196" s="10"/>
      <c r="B196" s="13" t="s">
        <v>16</v>
      </c>
      <c r="C196" s="28" t="s">
        <v>4</v>
      </c>
      <c r="D196" s="29" t="s">
        <v>206</v>
      </c>
      <c r="E196" s="30" t="n">
        <v>0</v>
      </c>
      <c r="F196" s="15"/>
    </row>
    <row r="197" s="8" customFormat="true" ht="31" hidden="false" customHeight="false" outlineLevel="0" collapsed="false">
      <c r="A197" s="10"/>
      <c r="B197" s="13" t="s">
        <v>16</v>
      </c>
      <c r="C197" s="28" t="s">
        <v>4</v>
      </c>
      <c r="D197" s="29" t="s">
        <v>207</v>
      </c>
      <c r="E197" s="30" t="n">
        <v>0</v>
      </c>
      <c r="F197" s="15"/>
    </row>
    <row r="198" s="8" customFormat="true" ht="31" hidden="false" customHeight="false" outlineLevel="0" collapsed="false">
      <c r="A198" s="10" t="n">
        <f aca="false">A192+1</f>
        <v>33</v>
      </c>
      <c r="B198" s="13" t="s">
        <v>14</v>
      </c>
      <c r="C198" s="28" t="s">
        <v>1</v>
      </c>
      <c r="D198" s="29" t="s">
        <v>208</v>
      </c>
      <c r="E198" s="15"/>
      <c r="F198" s="10" t="n">
        <v>1</v>
      </c>
    </row>
    <row r="199" s="8" customFormat="true" ht="15.5" hidden="false" customHeight="false" outlineLevel="0" collapsed="false">
      <c r="A199" s="10"/>
      <c r="B199" s="13" t="s">
        <v>16</v>
      </c>
      <c r="C199" s="28" t="s">
        <v>4</v>
      </c>
      <c r="D199" s="29" t="s">
        <v>209</v>
      </c>
      <c r="E199" s="30" t="n">
        <v>0</v>
      </c>
      <c r="F199" s="16"/>
    </row>
    <row r="200" s="8" customFormat="true" ht="15.5" hidden="false" customHeight="false" outlineLevel="0" collapsed="false">
      <c r="A200" s="10"/>
      <c r="B200" s="13" t="s">
        <v>16</v>
      </c>
      <c r="C200" s="28" t="s">
        <v>4</v>
      </c>
      <c r="D200" s="29" t="s">
        <v>210</v>
      </c>
      <c r="E200" s="30" t="n">
        <v>0</v>
      </c>
      <c r="F200" s="15"/>
    </row>
    <row r="201" s="8" customFormat="true" ht="15.5" hidden="false" customHeight="false" outlineLevel="0" collapsed="false">
      <c r="A201" s="10"/>
      <c r="B201" s="13" t="s">
        <v>16</v>
      </c>
      <c r="C201" s="28" t="s">
        <v>4</v>
      </c>
      <c r="D201" s="29" t="s">
        <v>211</v>
      </c>
      <c r="E201" s="30" t="n">
        <v>0</v>
      </c>
      <c r="F201" s="15"/>
    </row>
    <row r="202" s="8" customFormat="true" ht="15.5" hidden="false" customHeight="false" outlineLevel="0" collapsed="false">
      <c r="A202" s="10"/>
      <c r="B202" s="13" t="s">
        <v>16</v>
      </c>
      <c r="C202" s="28" t="s">
        <v>4</v>
      </c>
      <c r="D202" s="29" t="s">
        <v>212</v>
      </c>
      <c r="E202" s="30" t="n">
        <v>1</v>
      </c>
      <c r="F202" s="15"/>
    </row>
    <row r="203" s="8" customFormat="true" ht="15.5" hidden="false" customHeight="false" outlineLevel="0" collapsed="false">
      <c r="A203" s="10"/>
      <c r="B203" s="13" t="s">
        <v>16</v>
      </c>
      <c r="C203" s="28" t="s">
        <v>4</v>
      </c>
      <c r="D203" s="29" t="s">
        <v>213</v>
      </c>
      <c r="E203" s="30" t="n">
        <v>0</v>
      </c>
      <c r="F203" s="15"/>
    </row>
    <row r="204" s="8" customFormat="true" ht="15.5" hidden="false" customHeight="false" outlineLevel="0" collapsed="false">
      <c r="A204" s="10" t="n">
        <f aca="false">A198+1</f>
        <v>34</v>
      </c>
      <c r="B204" s="13" t="s">
        <v>14</v>
      </c>
      <c r="C204" s="28" t="s">
        <v>1</v>
      </c>
      <c r="D204" s="29" t="s">
        <v>214</v>
      </c>
      <c r="E204" s="15"/>
      <c r="F204" s="10" t="n">
        <v>1</v>
      </c>
    </row>
    <row r="205" s="8" customFormat="true" ht="15.5" hidden="false" customHeight="false" outlineLevel="0" collapsed="false">
      <c r="A205" s="10"/>
      <c r="B205" s="13" t="s">
        <v>16</v>
      </c>
      <c r="C205" s="28" t="s">
        <v>4</v>
      </c>
      <c r="D205" s="29" t="s">
        <v>215</v>
      </c>
      <c r="E205" s="30" t="n">
        <v>1</v>
      </c>
      <c r="F205" s="16"/>
    </row>
    <row r="206" s="8" customFormat="true" ht="62" hidden="false" customHeight="false" outlineLevel="0" collapsed="false">
      <c r="A206" s="10"/>
      <c r="B206" s="13" t="s">
        <v>16</v>
      </c>
      <c r="C206" s="28" t="s">
        <v>4</v>
      </c>
      <c r="D206" s="29" t="s">
        <v>216</v>
      </c>
      <c r="E206" s="30" t="n">
        <v>0</v>
      </c>
      <c r="F206" s="15"/>
    </row>
    <row r="207" s="8" customFormat="true" ht="46.5" hidden="false" customHeight="false" outlineLevel="0" collapsed="false">
      <c r="A207" s="10"/>
      <c r="B207" s="13" t="s">
        <v>16</v>
      </c>
      <c r="C207" s="28" t="s">
        <v>4</v>
      </c>
      <c r="D207" s="29" t="s">
        <v>217</v>
      </c>
      <c r="E207" s="30" t="n">
        <v>0</v>
      </c>
      <c r="F207" s="15"/>
    </row>
    <row r="208" s="8" customFormat="true" ht="46.5" hidden="false" customHeight="false" outlineLevel="0" collapsed="false">
      <c r="A208" s="10"/>
      <c r="B208" s="13" t="s">
        <v>16</v>
      </c>
      <c r="C208" s="28" t="s">
        <v>4</v>
      </c>
      <c r="D208" s="29" t="s">
        <v>217</v>
      </c>
      <c r="E208" s="30" t="n">
        <v>0</v>
      </c>
      <c r="F208" s="15"/>
    </row>
    <row r="209" s="8" customFormat="true" ht="15.5" hidden="false" customHeight="false" outlineLevel="0" collapsed="false">
      <c r="A209" s="10"/>
      <c r="B209" s="13" t="s">
        <v>16</v>
      </c>
      <c r="C209" s="28" t="s">
        <v>4</v>
      </c>
      <c r="D209" s="29" t="s">
        <v>218</v>
      </c>
      <c r="E209" s="30" t="n">
        <v>0</v>
      </c>
      <c r="F209" s="15"/>
    </row>
    <row r="210" s="8" customFormat="true" ht="31" hidden="false" customHeight="false" outlineLevel="0" collapsed="false">
      <c r="A210" s="10" t="n">
        <f aca="false">A204+1</f>
        <v>35</v>
      </c>
      <c r="B210" s="13" t="s">
        <v>14</v>
      </c>
      <c r="C210" s="28" t="s">
        <v>1</v>
      </c>
      <c r="D210" s="29" t="s">
        <v>219</v>
      </c>
      <c r="E210" s="15"/>
      <c r="F210" s="10" t="n">
        <v>1</v>
      </c>
    </row>
    <row r="211" s="8" customFormat="true" ht="15.5" hidden="false" customHeight="false" outlineLevel="0" collapsed="false">
      <c r="A211" s="10"/>
      <c r="B211" s="13" t="s">
        <v>16</v>
      </c>
      <c r="C211" s="28" t="s">
        <v>4</v>
      </c>
      <c r="D211" s="29" t="s">
        <v>220</v>
      </c>
      <c r="E211" s="30" t="n">
        <v>0</v>
      </c>
      <c r="F211" s="16"/>
    </row>
    <row r="212" s="8" customFormat="true" ht="15.5" hidden="false" customHeight="false" outlineLevel="0" collapsed="false">
      <c r="A212" s="10"/>
      <c r="B212" s="13" t="s">
        <v>16</v>
      </c>
      <c r="C212" s="28" t="s">
        <v>4</v>
      </c>
      <c r="D212" s="29" t="s">
        <v>221</v>
      </c>
      <c r="E212" s="30" t="n">
        <v>1</v>
      </c>
      <c r="F212" s="15"/>
    </row>
    <row r="213" s="8" customFormat="true" ht="31" hidden="false" customHeight="false" outlineLevel="0" collapsed="false">
      <c r="A213" s="10"/>
      <c r="B213" s="13" t="s">
        <v>16</v>
      </c>
      <c r="C213" s="28" t="s">
        <v>4</v>
      </c>
      <c r="D213" s="29" t="s">
        <v>222</v>
      </c>
      <c r="E213" s="30" t="n">
        <v>0</v>
      </c>
      <c r="F213" s="15"/>
    </row>
    <row r="214" s="8" customFormat="true" ht="15.5" hidden="false" customHeight="false" outlineLevel="0" collapsed="false">
      <c r="A214" s="10"/>
      <c r="B214" s="13" t="s">
        <v>16</v>
      </c>
      <c r="C214" s="28" t="s">
        <v>4</v>
      </c>
      <c r="D214" s="29" t="s">
        <v>223</v>
      </c>
      <c r="E214" s="30" t="n">
        <v>0</v>
      </c>
      <c r="F214" s="15"/>
    </row>
    <row r="215" s="8" customFormat="true" ht="15.5" hidden="false" customHeight="false" outlineLevel="0" collapsed="false">
      <c r="A215" s="10"/>
      <c r="B215" s="13" t="s">
        <v>16</v>
      </c>
      <c r="C215" s="28" t="s">
        <v>4</v>
      </c>
      <c r="D215" s="29" t="s">
        <v>224</v>
      </c>
      <c r="E215" s="30" t="n">
        <v>0</v>
      </c>
      <c r="F215" s="15"/>
    </row>
    <row r="216" s="8" customFormat="true" ht="15.5" hidden="false" customHeight="false" outlineLevel="0" collapsed="false">
      <c r="A216" s="10" t="n">
        <f aca="false">A210+1</f>
        <v>36</v>
      </c>
      <c r="B216" s="13" t="s">
        <v>14</v>
      </c>
      <c r="C216" s="28" t="s">
        <v>1</v>
      </c>
      <c r="D216" s="29" t="s">
        <v>225</v>
      </c>
      <c r="E216" s="30"/>
      <c r="F216" s="10" t="n">
        <v>1</v>
      </c>
    </row>
    <row r="217" s="8" customFormat="true" ht="31" hidden="false" customHeight="false" outlineLevel="0" collapsed="false">
      <c r="A217" s="10"/>
      <c r="B217" s="13" t="s">
        <v>16</v>
      </c>
      <c r="C217" s="28" t="s">
        <v>4</v>
      </c>
      <c r="D217" s="29" t="s">
        <v>226</v>
      </c>
      <c r="E217" s="30" t="n">
        <v>0</v>
      </c>
      <c r="F217" s="16"/>
    </row>
    <row r="218" s="8" customFormat="true" ht="31" hidden="false" customHeight="false" outlineLevel="0" collapsed="false">
      <c r="A218" s="10"/>
      <c r="B218" s="13" t="s">
        <v>16</v>
      </c>
      <c r="C218" s="28" t="s">
        <v>4</v>
      </c>
      <c r="D218" s="29" t="s">
        <v>227</v>
      </c>
      <c r="E218" s="30" t="n">
        <v>1</v>
      </c>
      <c r="F218" s="15"/>
    </row>
    <row r="219" s="8" customFormat="true" ht="15.5" hidden="false" customHeight="false" outlineLevel="0" collapsed="false">
      <c r="A219" s="10"/>
      <c r="B219" s="13" t="s">
        <v>16</v>
      </c>
      <c r="C219" s="28" t="s">
        <v>4</v>
      </c>
      <c r="D219" s="29" t="s">
        <v>228</v>
      </c>
      <c r="E219" s="30" t="n">
        <v>0</v>
      </c>
      <c r="F219" s="15"/>
    </row>
    <row r="220" s="8" customFormat="true" ht="15.5" hidden="false" customHeight="false" outlineLevel="0" collapsed="false">
      <c r="A220" s="10"/>
      <c r="B220" s="13" t="s">
        <v>16</v>
      </c>
      <c r="C220" s="28" t="s">
        <v>4</v>
      </c>
      <c r="D220" s="29" t="s">
        <v>229</v>
      </c>
      <c r="E220" s="30" t="n">
        <v>0</v>
      </c>
      <c r="F220" s="15"/>
    </row>
    <row r="221" s="8" customFormat="true" ht="15.5" hidden="false" customHeight="false" outlineLevel="0" collapsed="false">
      <c r="A221" s="10"/>
      <c r="B221" s="13" t="s">
        <v>16</v>
      </c>
      <c r="C221" s="28" t="s">
        <v>4</v>
      </c>
      <c r="D221" s="29" t="s">
        <v>230</v>
      </c>
      <c r="E221" s="30" t="n">
        <v>0</v>
      </c>
      <c r="F221" s="15"/>
    </row>
    <row r="222" s="8" customFormat="true" ht="15.5" hidden="false" customHeight="false" outlineLevel="0" collapsed="false">
      <c r="A222" s="10" t="n">
        <f aca="false">A216+1</f>
        <v>37</v>
      </c>
      <c r="B222" s="13" t="s">
        <v>14</v>
      </c>
      <c r="C222" s="28" t="s">
        <v>1</v>
      </c>
      <c r="D222" s="29" t="s">
        <v>231</v>
      </c>
      <c r="E222" s="15"/>
      <c r="F222" s="10" t="n">
        <v>1</v>
      </c>
    </row>
    <row r="223" s="8" customFormat="true" ht="15.5" hidden="false" customHeight="false" outlineLevel="0" collapsed="false">
      <c r="A223" s="10"/>
      <c r="B223" s="13" t="s">
        <v>16</v>
      </c>
      <c r="C223" s="28" t="s">
        <v>4</v>
      </c>
      <c r="D223" s="29" t="s">
        <v>232</v>
      </c>
      <c r="E223" s="30" t="n">
        <v>0</v>
      </c>
      <c r="F223" s="16"/>
    </row>
    <row r="224" s="8" customFormat="true" ht="15.5" hidden="false" customHeight="false" outlineLevel="0" collapsed="false">
      <c r="A224" s="10"/>
      <c r="B224" s="13" t="s">
        <v>16</v>
      </c>
      <c r="C224" s="28" t="s">
        <v>4</v>
      </c>
      <c r="D224" s="29" t="s">
        <v>233</v>
      </c>
      <c r="E224" s="30" t="n">
        <v>0</v>
      </c>
      <c r="F224" s="15"/>
    </row>
    <row r="225" s="8" customFormat="true" ht="15.5" hidden="false" customHeight="false" outlineLevel="0" collapsed="false">
      <c r="A225" s="10"/>
      <c r="B225" s="13" t="s">
        <v>16</v>
      </c>
      <c r="C225" s="28" t="s">
        <v>4</v>
      </c>
      <c r="D225" s="29" t="s">
        <v>234</v>
      </c>
      <c r="E225" s="30" t="n">
        <v>1</v>
      </c>
      <c r="F225" s="15"/>
    </row>
    <row r="226" s="8" customFormat="true" ht="15.5" hidden="false" customHeight="false" outlineLevel="0" collapsed="false">
      <c r="A226" s="10"/>
      <c r="B226" s="13" t="s">
        <v>16</v>
      </c>
      <c r="C226" s="28" t="s">
        <v>4</v>
      </c>
      <c r="D226" s="29" t="s">
        <v>235</v>
      </c>
      <c r="E226" s="30" t="n">
        <v>0</v>
      </c>
      <c r="F226" s="15"/>
    </row>
    <row r="227" s="8" customFormat="true" ht="15.5" hidden="false" customHeight="false" outlineLevel="0" collapsed="false">
      <c r="A227" s="10"/>
      <c r="B227" s="13" t="s">
        <v>16</v>
      </c>
      <c r="C227" s="28" t="s">
        <v>4</v>
      </c>
      <c r="D227" s="29" t="s">
        <v>236</v>
      </c>
      <c r="E227" s="30" t="n">
        <v>0</v>
      </c>
      <c r="F227" s="15"/>
    </row>
    <row r="228" s="8" customFormat="true" ht="31" hidden="false" customHeight="false" outlineLevel="0" collapsed="false">
      <c r="A228" s="10" t="n">
        <f aca="false">A222+1</f>
        <v>38</v>
      </c>
      <c r="B228" s="13" t="s">
        <v>14</v>
      </c>
      <c r="C228" s="28" t="s">
        <v>1</v>
      </c>
      <c r="D228" s="29" t="s">
        <v>237</v>
      </c>
      <c r="E228" s="15"/>
      <c r="F228" s="10" t="n">
        <v>1</v>
      </c>
    </row>
    <row r="229" s="8" customFormat="true" ht="31" hidden="false" customHeight="false" outlineLevel="0" collapsed="false">
      <c r="A229" s="10"/>
      <c r="B229" s="13" t="s">
        <v>16</v>
      </c>
      <c r="C229" s="28" t="s">
        <v>4</v>
      </c>
      <c r="D229" s="29" t="s">
        <v>238</v>
      </c>
      <c r="E229" s="30" t="n">
        <v>0</v>
      </c>
      <c r="F229" s="16"/>
    </row>
    <row r="230" s="8" customFormat="true" ht="31" hidden="false" customHeight="false" outlineLevel="0" collapsed="false">
      <c r="A230" s="10"/>
      <c r="B230" s="13" t="s">
        <v>16</v>
      </c>
      <c r="C230" s="28" t="s">
        <v>4</v>
      </c>
      <c r="D230" s="29" t="s">
        <v>239</v>
      </c>
      <c r="E230" s="30" t="n">
        <v>0</v>
      </c>
      <c r="F230" s="15"/>
    </row>
    <row r="231" s="8" customFormat="true" ht="31" hidden="false" customHeight="false" outlineLevel="0" collapsed="false">
      <c r="A231" s="10"/>
      <c r="B231" s="13" t="s">
        <v>16</v>
      </c>
      <c r="C231" s="28" t="s">
        <v>4</v>
      </c>
      <c r="D231" s="29" t="s">
        <v>240</v>
      </c>
      <c r="E231" s="30" t="n">
        <v>1</v>
      </c>
      <c r="F231" s="15"/>
    </row>
    <row r="232" s="8" customFormat="true" ht="31" hidden="false" customHeight="false" outlineLevel="0" collapsed="false">
      <c r="A232" s="10"/>
      <c r="B232" s="13" t="s">
        <v>16</v>
      </c>
      <c r="C232" s="28" t="s">
        <v>4</v>
      </c>
      <c r="D232" s="29" t="s">
        <v>241</v>
      </c>
      <c r="E232" s="30" t="n">
        <v>0</v>
      </c>
      <c r="F232" s="15"/>
    </row>
    <row r="233" s="8" customFormat="true" ht="15.5" hidden="false" customHeight="false" outlineLevel="0" collapsed="false">
      <c r="A233" s="10"/>
      <c r="B233" s="13" t="s">
        <v>16</v>
      </c>
      <c r="C233" s="28" t="s">
        <v>4</v>
      </c>
      <c r="D233" s="29" t="s">
        <v>242</v>
      </c>
      <c r="E233" s="30" t="n">
        <v>0</v>
      </c>
      <c r="F233" s="15"/>
    </row>
    <row r="234" s="8" customFormat="true" ht="62" hidden="false" customHeight="false" outlineLevel="0" collapsed="false">
      <c r="A234" s="10" t="n">
        <f aca="false">A228+1</f>
        <v>39</v>
      </c>
      <c r="B234" s="13" t="s">
        <v>14</v>
      </c>
      <c r="C234" s="28" t="s">
        <v>1</v>
      </c>
      <c r="D234" s="29" t="s">
        <v>243</v>
      </c>
      <c r="E234" s="15"/>
      <c r="F234" s="10" t="n">
        <v>1</v>
      </c>
    </row>
    <row r="235" s="8" customFormat="true" ht="15.5" hidden="false" customHeight="false" outlineLevel="0" collapsed="false">
      <c r="A235" s="10"/>
      <c r="B235" s="13" t="s">
        <v>16</v>
      </c>
      <c r="C235" s="28" t="s">
        <v>4</v>
      </c>
      <c r="D235" s="29" t="s">
        <v>244</v>
      </c>
      <c r="E235" s="30" t="n">
        <v>0</v>
      </c>
      <c r="F235" s="16"/>
    </row>
    <row r="236" s="8" customFormat="true" ht="15.5" hidden="false" customHeight="false" outlineLevel="0" collapsed="false">
      <c r="A236" s="10"/>
      <c r="B236" s="13" t="s">
        <v>16</v>
      </c>
      <c r="C236" s="28" t="s">
        <v>4</v>
      </c>
      <c r="D236" s="29" t="s">
        <v>245</v>
      </c>
      <c r="E236" s="30" t="n">
        <v>1</v>
      </c>
      <c r="F236" s="15"/>
    </row>
    <row r="237" s="8" customFormat="true" ht="15.5" hidden="false" customHeight="false" outlineLevel="0" collapsed="false">
      <c r="A237" s="10"/>
      <c r="B237" s="13" t="s">
        <v>16</v>
      </c>
      <c r="C237" s="28" t="s">
        <v>4</v>
      </c>
      <c r="D237" s="29" t="s">
        <v>246</v>
      </c>
      <c r="E237" s="30" t="n">
        <v>0</v>
      </c>
      <c r="F237" s="15"/>
    </row>
    <row r="238" s="8" customFormat="true" ht="15.5" hidden="false" customHeight="false" outlineLevel="0" collapsed="false">
      <c r="A238" s="10"/>
      <c r="B238" s="13" t="s">
        <v>16</v>
      </c>
      <c r="C238" s="28" t="s">
        <v>4</v>
      </c>
      <c r="D238" s="29" t="s">
        <v>247</v>
      </c>
      <c r="E238" s="30" t="n">
        <v>0</v>
      </c>
      <c r="F238" s="15"/>
    </row>
    <row r="239" s="8" customFormat="true" ht="15.5" hidden="false" customHeight="false" outlineLevel="0" collapsed="false">
      <c r="A239" s="10"/>
      <c r="B239" s="13" t="s">
        <v>16</v>
      </c>
      <c r="C239" s="28" t="s">
        <v>4</v>
      </c>
      <c r="D239" s="29" t="s">
        <v>248</v>
      </c>
      <c r="E239" s="30" t="n">
        <v>0</v>
      </c>
      <c r="F239" s="15"/>
    </row>
    <row r="240" s="8" customFormat="true" ht="31" hidden="false" customHeight="false" outlineLevel="0" collapsed="false">
      <c r="A240" s="10" t="n">
        <f aca="false">A234+1</f>
        <v>40</v>
      </c>
      <c r="B240" s="13" t="s">
        <v>14</v>
      </c>
      <c r="C240" s="28" t="s">
        <v>1</v>
      </c>
      <c r="D240" s="29" t="s">
        <v>249</v>
      </c>
      <c r="E240" s="15"/>
      <c r="F240" s="10" t="n">
        <v>1</v>
      </c>
    </row>
    <row r="241" s="8" customFormat="true" ht="15.5" hidden="false" customHeight="false" outlineLevel="0" collapsed="false">
      <c r="A241" s="10"/>
      <c r="B241" s="13" t="s">
        <v>16</v>
      </c>
      <c r="C241" s="28" t="s">
        <v>4</v>
      </c>
      <c r="D241" s="29" t="s">
        <v>250</v>
      </c>
      <c r="E241" s="30" t="n">
        <v>0</v>
      </c>
      <c r="F241" s="16"/>
    </row>
    <row r="242" s="8" customFormat="true" ht="15.5" hidden="false" customHeight="false" outlineLevel="0" collapsed="false">
      <c r="A242" s="10"/>
      <c r="B242" s="13" t="s">
        <v>16</v>
      </c>
      <c r="C242" s="28" t="s">
        <v>4</v>
      </c>
      <c r="D242" s="29" t="s">
        <v>251</v>
      </c>
      <c r="E242" s="30" t="n">
        <v>0</v>
      </c>
      <c r="F242" s="15"/>
    </row>
    <row r="243" s="8" customFormat="true" ht="15.5" hidden="false" customHeight="false" outlineLevel="0" collapsed="false">
      <c r="A243" s="10"/>
      <c r="B243" s="13" t="s">
        <v>16</v>
      </c>
      <c r="C243" s="28" t="s">
        <v>4</v>
      </c>
      <c r="D243" s="29" t="s">
        <v>252</v>
      </c>
      <c r="E243" s="30" t="n">
        <v>0</v>
      </c>
      <c r="F243" s="15"/>
    </row>
    <row r="244" s="8" customFormat="true" ht="15.5" hidden="false" customHeight="false" outlineLevel="0" collapsed="false">
      <c r="A244" s="10"/>
      <c r="B244" s="13" t="s">
        <v>16</v>
      </c>
      <c r="C244" s="28" t="s">
        <v>4</v>
      </c>
      <c r="D244" s="29" t="s">
        <v>253</v>
      </c>
      <c r="E244" s="30" t="n">
        <v>1</v>
      </c>
      <c r="F244" s="15"/>
    </row>
    <row r="245" s="8" customFormat="true" ht="15.5" hidden="false" customHeight="false" outlineLevel="0" collapsed="false">
      <c r="A245" s="10"/>
      <c r="B245" s="13" t="s">
        <v>16</v>
      </c>
      <c r="C245" s="28" t="s">
        <v>4</v>
      </c>
      <c r="D245" s="29" t="s">
        <v>254</v>
      </c>
      <c r="E245" s="30" t="n">
        <v>0</v>
      </c>
      <c r="F245" s="15"/>
    </row>
    <row r="246" s="8" customFormat="true" ht="31" hidden="false" customHeight="false" outlineLevel="0" collapsed="false">
      <c r="A246" s="10" t="n">
        <f aca="false">A240+1</f>
        <v>41</v>
      </c>
      <c r="B246" s="13" t="s">
        <v>14</v>
      </c>
      <c r="C246" s="28" t="s">
        <v>1</v>
      </c>
      <c r="D246" s="29" t="s">
        <v>255</v>
      </c>
      <c r="E246" s="15"/>
      <c r="F246" s="10" t="n">
        <v>1</v>
      </c>
    </row>
    <row r="247" s="8" customFormat="true" ht="15.5" hidden="false" customHeight="false" outlineLevel="0" collapsed="false">
      <c r="A247" s="10"/>
      <c r="B247" s="13" t="s">
        <v>16</v>
      </c>
      <c r="C247" s="28" t="s">
        <v>4</v>
      </c>
      <c r="D247" s="29" t="s">
        <v>256</v>
      </c>
      <c r="E247" s="30" t="n">
        <v>0</v>
      </c>
      <c r="F247" s="16"/>
    </row>
    <row r="248" s="8" customFormat="true" ht="15.5" hidden="false" customHeight="false" outlineLevel="0" collapsed="false">
      <c r="A248" s="10"/>
      <c r="B248" s="13" t="s">
        <v>16</v>
      </c>
      <c r="C248" s="28" t="s">
        <v>4</v>
      </c>
      <c r="D248" s="29" t="s">
        <v>257</v>
      </c>
      <c r="E248" s="30" t="n">
        <v>0</v>
      </c>
      <c r="F248" s="15"/>
    </row>
    <row r="249" s="8" customFormat="true" ht="15.5" hidden="false" customHeight="false" outlineLevel="0" collapsed="false">
      <c r="A249" s="10"/>
      <c r="B249" s="13" t="s">
        <v>16</v>
      </c>
      <c r="C249" s="28" t="s">
        <v>4</v>
      </c>
      <c r="D249" s="29" t="s">
        <v>258</v>
      </c>
      <c r="E249" s="30" t="n">
        <v>1</v>
      </c>
      <c r="F249" s="15"/>
    </row>
    <row r="250" s="8" customFormat="true" ht="15.5" hidden="false" customHeight="false" outlineLevel="0" collapsed="false">
      <c r="A250" s="10"/>
      <c r="B250" s="13" t="s">
        <v>16</v>
      </c>
      <c r="C250" s="28" t="s">
        <v>4</v>
      </c>
      <c r="D250" s="29" t="s">
        <v>259</v>
      </c>
      <c r="E250" s="30" t="n">
        <v>0</v>
      </c>
      <c r="F250" s="15"/>
    </row>
    <row r="251" s="8" customFormat="true" ht="15.5" hidden="false" customHeight="false" outlineLevel="0" collapsed="false">
      <c r="A251" s="10"/>
      <c r="B251" s="13" t="s">
        <v>16</v>
      </c>
      <c r="C251" s="28" t="s">
        <v>4</v>
      </c>
      <c r="D251" s="29" t="s">
        <v>260</v>
      </c>
      <c r="E251" s="30" t="n">
        <v>0</v>
      </c>
      <c r="F251" s="15"/>
    </row>
    <row r="252" s="8" customFormat="true" ht="46.5" hidden="false" customHeight="false" outlineLevel="0" collapsed="false">
      <c r="A252" s="10" t="n">
        <f aca="false">A246+1</f>
        <v>42</v>
      </c>
      <c r="B252" s="13" t="s">
        <v>14</v>
      </c>
      <c r="C252" s="28" t="s">
        <v>1</v>
      </c>
      <c r="D252" s="29" t="s">
        <v>261</v>
      </c>
      <c r="E252" s="15"/>
      <c r="F252" s="10" t="n">
        <v>1</v>
      </c>
    </row>
    <row r="253" s="8" customFormat="true" ht="15.5" hidden="false" customHeight="false" outlineLevel="0" collapsed="false">
      <c r="A253" s="10"/>
      <c r="B253" s="13" t="s">
        <v>16</v>
      </c>
      <c r="C253" s="28" t="s">
        <v>4</v>
      </c>
      <c r="D253" s="29" t="s">
        <v>262</v>
      </c>
      <c r="E253" s="30" t="n">
        <v>0</v>
      </c>
      <c r="F253" s="16"/>
    </row>
    <row r="254" s="8" customFormat="true" ht="15.5" hidden="false" customHeight="false" outlineLevel="0" collapsed="false">
      <c r="A254" s="10"/>
      <c r="B254" s="13" t="s">
        <v>16</v>
      </c>
      <c r="C254" s="28" t="s">
        <v>4</v>
      </c>
      <c r="D254" s="29" t="s">
        <v>263</v>
      </c>
      <c r="E254" s="30" t="n">
        <v>1</v>
      </c>
      <c r="F254" s="15"/>
    </row>
    <row r="255" s="8" customFormat="true" ht="15.5" hidden="false" customHeight="false" outlineLevel="0" collapsed="false">
      <c r="A255" s="10"/>
      <c r="B255" s="13" t="s">
        <v>16</v>
      </c>
      <c r="C255" s="28" t="s">
        <v>4</v>
      </c>
      <c r="D255" s="29" t="s">
        <v>264</v>
      </c>
      <c r="E255" s="30" t="n">
        <v>0</v>
      </c>
      <c r="F255" s="15"/>
    </row>
    <row r="256" s="8" customFormat="true" ht="15.5" hidden="false" customHeight="false" outlineLevel="0" collapsed="false">
      <c r="A256" s="10"/>
      <c r="B256" s="13" t="s">
        <v>16</v>
      </c>
      <c r="C256" s="28" t="s">
        <v>4</v>
      </c>
      <c r="D256" s="29" t="s">
        <v>265</v>
      </c>
      <c r="E256" s="30" t="n">
        <v>0</v>
      </c>
      <c r="F256" s="15"/>
    </row>
    <row r="257" s="8" customFormat="true" ht="15.5" hidden="false" customHeight="false" outlineLevel="0" collapsed="false">
      <c r="A257" s="10"/>
      <c r="B257" s="13" t="s">
        <v>16</v>
      </c>
      <c r="C257" s="28" t="s">
        <v>4</v>
      </c>
      <c r="D257" s="29" t="s">
        <v>266</v>
      </c>
      <c r="E257" s="30" t="n">
        <v>0</v>
      </c>
      <c r="F257" s="15"/>
    </row>
    <row r="258" s="8" customFormat="true" ht="15.5" hidden="false" customHeight="false" outlineLevel="0" collapsed="false">
      <c r="A258" s="10" t="n">
        <f aca="false">A252+1</f>
        <v>43</v>
      </c>
      <c r="B258" s="13" t="s">
        <v>14</v>
      </c>
      <c r="C258" s="28" t="s">
        <v>1</v>
      </c>
      <c r="D258" s="29" t="s">
        <v>267</v>
      </c>
      <c r="E258" s="15"/>
      <c r="F258" s="10" t="n">
        <v>1</v>
      </c>
    </row>
    <row r="259" s="8" customFormat="true" ht="15.5" hidden="false" customHeight="false" outlineLevel="0" collapsed="false">
      <c r="A259" s="10"/>
      <c r="B259" s="13" t="s">
        <v>16</v>
      </c>
      <c r="C259" s="28" t="s">
        <v>4</v>
      </c>
      <c r="D259" s="29" t="s">
        <v>268</v>
      </c>
      <c r="E259" s="30" t="n">
        <v>0</v>
      </c>
      <c r="F259" s="16"/>
    </row>
    <row r="260" s="8" customFormat="true" ht="15.5" hidden="false" customHeight="false" outlineLevel="0" collapsed="false">
      <c r="A260" s="10"/>
      <c r="B260" s="13" t="s">
        <v>16</v>
      </c>
      <c r="C260" s="28" t="s">
        <v>4</v>
      </c>
      <c r="D260" s="29" t="s">
        <v>269</v>
      </c>
      <c r="E260" s="30" t="n">
        <v>0</v>
      </c>
      <c r="F260" s="15"/>
    </row>
    <row r="261" s="8" customFormat="true" ht="15.5" hidden="false" customHeight="false" outlineLevel="0" collapsed="false">
      <c r="A261" s="10"/>
      <c r="B261" s="13" t="s">
        <v>16</v>
      </c>
      <c r="C261" s="28" t="s">
        <v>4</v>
      </c>
      <c r="D261" s="29" t="s">
        <v>270</v>
      </c>
      <c r="E261" s="30" t="n">
        <v>1</v>
      </c>
      <c r="F261" s="15"/>
    </row>
    <row r="262" s="8" customFormat="true" ht="15.5" hidden="false" customHeight="false" outlineLevel="0" collapsed="false">
      <c r="A262" s="10"/>
      <c r="B262" s="13" t="s">
        <v>16</v>
      </c>
      <c r="C262" s="28" t="s">
        <v>4</v>
      </c>
      <c r="D262" s="29" t="s">
        <v>271</v>
      </c>
      <c r="E262" s="30" t="n">
        <v>0</v>
      </c>
      <c r="F262" s="15"/>
    </row>
    <row r="263" s="8" customFormat="true" ht="15.5" hidden="false" customHeight="false" outlineLevel="0" collapsed="false">
      <c r="A263" s="10"/>
      <c r="B263" s="13" t="s">
        <v>16</v>
      </c>
      <c r="C263" s="28" t="s">
        <v>4</v>
      </c>
      <c r="D263" s="29" t="s">
        <v>272</v>
      </c>
      <c r="E263" s="30" t="n">
        <v>0</v>
      </c>
      <c r="F263" s="15"/>
    </row>
    <row r="264" s="8" customFormat="true" ht="46.5" hidden="false" customHeight="false" outlineLevel="0" collapsed="false">
      <c r="A264" s="10" t="n">
        <f aca="false">A258+1</f>
        <v>44</v>
      </c>
      <c r="B264" s="13" t="s">
        <v>14</v>
      </c>
      <c r="C264" s="28" t="s">
        <v>1</v>
      </c>
      <c r="D264" s="29" t="s">
        <v>273</v>
      </c>
      <c r="E264" s="15"/>
      <c r="F264" s="10" t="n">
        <v>1</v>
      </c>
    </row>
    <row r="265" s="8" customFormat="true" ht="15.5" hidden="false" customHeight="false" outlineLevel="0" collapsed="false">
      <c r="A265" s="10"/>
      <c r="B265" s="13" t="s">
        <v>16</v>
      </c>
      <c r="C265" s="28" t="s">
        <v>4</v>
      </c>
      <c r="D265" s="29" t="s">
        <v>274</v>
      </c>
      <c r="E265" s="30" t="n">
        <v>0</v>
      </c>
      <c r="F265" s="16"/>
    </row>
    <row r="266" s="8" customFormat="true" ht="15.5" hidden="false" customHeight="false" outlineLevel="0" collapsed="false">
      <c r="A266" s="10"/>
      <c r="B266" s="13" t="s">
        <v>16</v>
      </c>
      <c r="C266" s="28" t="s">
        <v>4</v>
      </c>
      <c r="D266" s="29" t="s">
        <v>275</v>
      </c>
      <c r="E266" s="30" t="n">
        <v>0</v>
      </c>
      <c r="F266" s="15"/>
    </row>
    <row r="267" s="8" customFormat="true" ht="15.5" hidden="false" customHeight="false" outlineLevel="0" collapsed="false">
      <c r="A267" s="10"/>
      <c r="B267" s="13" t="s">
        <v>16</v>
      </c>
      <c r="C267" s="28" t="s">
        <v>4</v>
      </c>
      <c r="D267" s="29" t="s">
        <v>276</v>
      </c>
      <c r="E267" s="30" t="n">
        <v>1</v>
      </c>
      <c r="F267" s="15"/>
    </row>
    <row r="268" s="8" customFormat="true" ht="15.5" hidden="false" customHeight="false" outlineLevel="0" collapsed="false">
      <c r="A268" s="10"/>
      <c r="B268" s="13" t="s">
        <v>16</v>
      </c>
      <c r="C268" s="28" t="s">
        <v>4</v>
      </c>
      <c r="D268" s="29" t="s">
        <v>277</v>
      </c>
      <c r="E268" s="30" t="n">
        <v>0</v>
      </c>
      <c r="F268" s="15"/>
    </row>
    <row r="269" s="8" customFormat="true" ht="15.5" hidden="false" customHeight="false" outlineLevel="0" collapsed="false">
      <c r="A269" s="10"/>
      <c r="B269" s="13" t="s">
        <v>16</v>
      </c>
      <c r="C269" s="28" t="s">
        <v>4</v>
      </c>
      <c r="D269" s="29" t="s">
        <v>278</v>
      </c>
      <c r="E269" s="30" t="n">
        <v>0</v>
      </c>
      <c r="F269" s="15"/>
    </row>
    <row r="270" s="8" customFormat="true" ht="46.5" hidden="false" customHeight="false" outlineLevel="0" collapsed="false">
      <c r="A270" s="10" t="n">
        <f aca="false">A264+1</f>
        <v>45</v>
      </c>
      <c r="B270" s="13" t="s">
        <v>14</v>
      </c>
      <c r="C270" s="28" t="s">
        <v>1</v>
      </c>
      <c r="D270" s="29" t="s">
        <v>279</v>
      </c>
      <c r="E270" s="15"/>
      <c r="F270" s="10" t="n">
        <v>1</v>
      </c>
    </row>
    <row r="271" s="8" customFormat="true" ht="15.5" hidden="false" customHeight="false" outlineLevel="0" collapsed="false">
      <c r="A271" s="10"/>
      <c r="B271" s="13" t="s">
        <v>16</v>
      </c>
      <c r="C271" s="28" t="s">
        <v>4</v>
      </c>
      <c r="D271" s="29" t="s">
        <v>280</v>
      </c>
      <c r="E271" s="30" t="n">
        <v>1</v>
      </c>
      <c r="F271" s="16"/>
    </row>
    <row r="272" s="8" customFormat="true" ht="15.5" hidden="false" customHeight="false" outlineLevel="0" collapsed="false">
      <c r="A272" s="10"/>
      <c r="B272" s="13" t="s">
        <v>16</v>
      </c>
      <c r="C272" s="28" t="s">
        <v>4</v>
      </c>
      <c r="D272" s="29" t="s">
        <v>281</v>
      </c>
      <c r="E272" s="30" t="n">
        <v>0</v>
      </c>
      <c r="F272" s="15"/>
    </row>
    <row r="273" s="8" customFormat="true" ht="15.5" hidden="false" customHeight="false" outlineLevel="0" collapsed="false">
      <c r="A273" s="10"/>
      <c r="B273" s="13" t="s">
        <v>16</v>
      </c>
      <c r="C273" s="28" t="s">
        <v>4</v>
      </c>
      <c r="D273" s="29" t="s">
        <v>282</v>
      </c>
      <c r="E273" s="30" t="n">
        <v>0</v>
      </c>
      <c r="F273" s="15"/>
    </row>
    <row r="274" s="8" customFormat="true" ht="15.5" hidden="false" customHeight="false" outlineLevel="0" collapsed="false">
      <c r="A274" s="10"/>
      <c r="B274" s="13" t="s">
        <v>16</v>
      </c>
      <c r="C274" s="28" t="s">
        <v>4</v>
      </c>
      <c r="D274" s="29" t="s">
        <v>283</v>
      </c>
      <c r="E274" s="30" t="n">
        <v>0</v>
      </c>
      <c r="F274" s="15"/>
    </row>
    <row r="275" s="8" customFormat="true" ht="15.5" hidden="false" customHeight="false" outlineLevel="0" collapsed="false">
      <c r="A275" s="10"/>
      <c r="B275" s="13" t="s">
        <v>16</v>
      </c>
      <c r="C275" s="28" t="s">
        <v>4</v>
      </c>
      <c r="D275" s="29" t="s">
        <v>284</v>
      </c>
      <c r="E275" s="30" t="n">
        <v>0</v>
      </c>
      <c r="F275" s="15"/>
    </row>
    <row r="276" s="8" customFormat="true" ht="31" hidden="false" customHeight="false" outlineLevel="0" collapsed="false">
      <c r="A276" s="10" t="n">
        <f aca="false">A270+1</f>
        <v>46</v>
      </c>
      <c r="B276" s="13" t="s">
        <v>14</v>
      </c>
      <c r="C276" s="28" t="s">
        <v>1</v>
      </c>
      <c r="D276" s="29" t="s">
        <v>285</v>
      </c>
      <c r="E276" s="15"/>
      <c r="F276" s="10" t="n">
        <v>1</v>
      </c>
    </row>
    <row r="277" s="8" customFormat="true" ht="15.5" hidden="false" customHeight="false" outlineLevel="0" collapsed="false">
      <c r="A277" s="10"/>
      <c r="B277" s="13" t="s">
        <v>16</v>
      </c>
      <c r="C277" s="28" t="s">
        <v>4</v>
      </c>
      <c r="D277" s="29" t="s">
        <v>286</v>
      </c>
      <c r="E277" s="30" t="n">
        <v>0</v>
      </c>
      <c r="F277" s="16"/>
    </row>
    <row r="278" s="8" customFormat="true" ht="15.5" hidden="false" customHeight="false" outlineLevel="0" collapsed="false">
      <c r="A278" s="10"/>
      <c r="B278" s="13" t="s">
        <v>16</v>
      </c>
      <c r="C278" s="28" t="s">
        <v>4</v>
      </c>
      <c r="D278" s="29" t="s">
        <v>287</v>
      </c>
      <c r="E278" s="30" t="n">
        <v>0</v>
      </c>
      <c r="F278" s="15"/>
    </row>
    <row r="279" s="8" customFormat="true" ht="15.5" hidden="false" customHeight="false" outlineLevel="0" collapsed="false">
      <c r="A279" s="10"/>
      <c r="B279" s="13" t="s">
        <v>16</v>
      </c>
      <c r="C279" s="28" t="s">
        <v>4</v>
      </c>
      <c r="D279" s="29" t="s">
        <v>288</v>
      </c>
      <c r="E279" s="30" t="n">
        <v>0</v>
      </c>
      <c r="F279" s="15"/>
    </row>
    <row r="280" s="8" customFormat="true" ht="15.5" hidden="false" customHeight="false" outlineLevel="0" collapsed="false">
      <c r="A280" s="10"/>
      <c r="B280" s="13" t="s">
        <v>16</v>
      </c>
      <c r="C280" s="28" t="s">
        <v>4</v>
      </c>
      <c r="D280" s="29" t="s">
        <v>289</v>
      </c>
      <c r="E280" s="30" t="n">
        <v>1</v>
      </c>
      <c r="F280" s="15"/>
    </row>
    <row r="281" s="8" customFormat="true" ht="15.5" hidden="false" customHeight="false" outlineLevel="0" collapsed="false">
      <c r="A281" s="10"/>
      <c r="B281" s="13" t="s">
        <v>16</v>
      </c>
      <c r="C281" s="28" t="s">
        <v>4</v>
      </c>
      <c r="D281" s="29" t="s">
        <v>290</v>
      </c>
      <c r="E281" s="30" t="n">
        <v>0</v>
      </c>
      <c r="F281" s="15"/>
    </row>
    <row r="282" s="8" customFormat="true" ht="62" hidden="false" customHeight="false" outlineLevel="0" collapsed="false">
      <c r="A282" s="10" t="n">
        <f aca="false">A276+1</f>
        <v>47</v>
      </c>
      <c r="B282" s="13" t="s">
        <v>14</v>
      </c>
      <c r="C282" s="28" t="s">
        <v>1</v>
      </c>
      <c r="D282" s="29" t="s">
        <v>291</v>
      </c>
      <c r="E282" s="15"/>
      <c r="F282" s="10" t="n">
        <v>1</v>
      </c>
    </row>
    <row r="283" s="8" customFormat="true" ht="15.5" hidden="false" customHeight="false" outlineLevel="0" collapsed="false">
      <c r="A283" s="10"/>
      <c r="B283" s="13" t="s">
        <v>16</v>
      </c>
      <c r="C283" s="28" t="s">
        <v>4</v>
      </c>
      <c r="D283" s="29" t="s">
        <v>292</v>
      </c>
      <c r="E283" s="30" t="n">
        <v>1</v>
      </c>
      <c r="F283" s="16"/>
    </row>
    <row r="284" s="8" customFormat="true" ht="15.5" hidden="false" customHeight="false" outlineLevel="0" collapsed="false">
      <c r="A284" s="10"/>
      <c r="B284" s="13" t="s">
        <v>16</v>
      </c>
      <c r="C284" s="28" t="s">
        <v>4</v>
      </c>
      <c r="D284" s="29" t="s">
        <v>293</v>
      </c>
      <c r="E284" s="30" t="n">
        <v>0</v>
      </c>
      <c r="F284" s="15"/>
    </row>
    <row r="285" s="8" customFormat="true" ht="15.5" hidden="false" customHeight="false" outlineLevel="0" collapsed="false">
      <c r="A285" s="10"/>
      <c r="B285" s="13" t="s">
        <v>16</v>
      </c>
      <c r="C285" s="28" t="s">
        <v>4</v>
      </c>
      <c r="D285" s="29" t="s">
        <v>294</v>
      </c>
      <c r="E285" s="30" t="n">
        <v>0</v>
      </c>
      <c r="F285" s="15"/>
    </row>
    <row r="286" s="8" customFormat="true" ht="15.5" hidden="false" customHeight="false" outlineLevel="0" collapsed="false">
      <c r="A286" s="10"/>
      <c r="B286" s="13" t="s">
        <v>16</v>
      </c>
      <c r="C286" s="28" t="s">
        <v>4</v>
      </c>
      <c r="D286" s="29" t="s">
        <v>295</v>
      </c>
      <c r="E286" s="30" t="n">
        <v>0</v>
      </c>
      <c r="F286" s="15"/>
    </row>
    <row r="287" s="8" customFormat="true" ht="15.5" hidden="false" customHeight="false" outlineLevel="0" collapsed="false">
      <c r="A287" s="10"/>
      <c r="B287" s="13" t="s">
        <v>16</v>
      </c>
      <c r="C287" s="28" t="s">
        <v>4</v>
      </c>
      <c r="D287" s="29" t="s">
        <v>296</v>
      </c>
      <c r="E287" s="30" t="n">
        <v>0</v>
      </c>
      <c r="F287" s="15"/>
    </row>
    <row r="288" s="8" customFormat="true" ht="31" hidden="false" customHeight="false" outlineLevel="0" collapsed="false">
      <c r="A288" s="10" t="n">
        <f aca="false">A282+1</f>
        <v>48</v>
      </c>
      <c r="B288" s="13" t="s">
        <v>14</v>
      </c>
      <c r="C288" s="28" t="s">
        <v>1</v>
      </c>
      <c r="D288" s="29" t="s">
        <v>297</v>
      </c>
      <c r="E288" s="15"/>
      <c r="F288" s="10" t="n">
        <v>1</v>
      </c>
    </row>
    <row r="289" s="8" customFormat="true" ht="15.5" hidden="false" customHeight="false" outlineLevel="0" collapsed="false">
      <c r="A289" s="10"/>
      <c r="B289" s="13" t="s">
        <v>16</v>
      </c>
      <c r="C289" s="28" t="s">
        <v>4</v>
      </c>
      <c r="D289" s="29" t="s">
        <v>298</v>
      </c>
      <c r="E289" s="30" t="n">
        <v>0</v>
      </c>
      <c r="F289" s="16"/>
    </row>
    <row r="290" s="8" customFormat="true" ht="15.5" hidden="false" customHeight="false" outlineLevel="0" collapsed="false">
      <c r="A290" s="10"/>
      <c r="B290" s="13" t="s">
        <v>16</v>
      </c>
      <c r="C290" s="28" t="s">
        <v>4</v>
      </c>
      <c r="D290" s="29" t="s">
        <v>194</v>
      </c>
      <c r="E290" s="30" t="n">
        <v>0</v>
      </c>
      <c r="F290" s="15"/>
    </row>
    <row r="291" s="8" customFormat="true" ht="15.5" hidden="false" customHeight="false" outlineLevel="0" collapsed="false">
      <c r="A291" s="10"/>
      <c r="B291" s="13" t="s">
        <v>16</v>
      </c>
      <c r="C291" s="28" t="s">
        <v>4</v>
      </c>
      <c r="D291" s="29" t="s">
        <v>299</v>
      </c>
      <c r="E291" s="30" t="n">
        <v>1</v>
      </c>
      <c r="F291" s="15"/>
    </row>
    <row r="292" s="8" customFormat="true" ht="15.5" hidden="false" customHeight="false" outlineLevel="0" collapsed="false">
      <c r="A292" s="10"/>
      <c r="B292" s="13" t="s">
        <v>16</v>
      </c>
      <c r="C292" s="28" t="s">
        <v>4</v>
      </c>
      <c r="D292" s="29" t="s">
        <v>300</v>
      </c>
      <c r="E292" s="30" t="n">
        <v>0</v>
      </c>
      <c r="F292" s="15"/>
    </row>
    <row r="293" s="8" customFormat="true" ht="15.5" hidden="false" customHeight="false" outlineLevel="0" collapsed="false">
      <c r="A293" s="10"/>
      <c r="B293" s="13" t="s">
        <v>16</v>
      </c>
      <c r="C293" s="28" t="s">
        <v>4</v>
      </c>
      <c r="D293" s="29" t="s">
        <v>301</v>
      </c>
      <c r="E293" s="30" t="n">
        <v>0</v>
      </c>
      <c r="F293" s="15"/>
    </row>
    <row r="294" s="8" customFormat="true" ht="62" hidden="false" customHeight="false" outlineLevel="0" collapsed="false">
      <c r="A294" s="10" t="n">
        <f aca="false">A288+1</f>
        <v>49</v>
      </c>
      <c r="B294" s="13" t="s">
        <v>14</v>
      </c>
      <c r="C294" s="28" t="s">
        <v>1</v>
      </c>
      <c r="D294" s="29" t="s">
        <v>302</v>
      </c>
      <c r="E294" s="15"/>
      <c r="F294" s="10" t="n">
        <v>1</v>
      </c>
    </row>
    <row r="295" s="8" customFormat="true" ht="15.5" hidden="false" customHeight="false" outlineLevel="0" collapsed="false">
      <c r="A295" s="10"/>
      <c r="B295" s="13" t="s">
        <v>16</v>
      </c>
      <c r="C295" s="28" t="s">
        <v>4</v>
      </c>
      <c r="D295" s="29" t="s">
        <v>303</v>
      </c>
      <c r="E295" s="30" t="n">
        <v>0</v>
      </c>
      <c r="F295" s="16"/>
    </row>
    <row r="296" s="8" customFormat="true" ht="15.5" hidden="false" customHeight="false" outlineLevel="0" collapsed="false">
      <c r="A296" s="10"/>
      <c r="B296" s="13" t="s">
        <v>16</v>
      </c>
      <c r="C296" s="28" t="s">
        <v>4</v>
      </c>
      <c r="D296" s="29" t="s">
        <v>304</v>
      </c>
      <c r="E296" s="30" t="n">
        <v>1</v>
      </c>
      <c r="F296" s="15"/>
    </row>
    <row r="297" s="8" customFormat="true" ht="15.5" hidden="false" customHeight="false" outlineLevel="0" collapsed="false">
      <c r="A297" s="10"/>
      <c r="B297" s="13" t="s">
        <v>16</v>
      </c>
      <c r="C297" s="28" t="s">
        <v>4</v>
      </c>
      <c r="D297" s="29" t="s">
        <v>305</v>
      </c>
      <c r="E297" s="30" t="n">
        <v>0</v>
      </c>
      <c r="F297" s="15"/>
    </row>
    <row r="298" s="8" customFormat="true" ht="15.5" hidden="false" customHeight="false" outlineLevel="0" collapsed="false">
      <c r="A298" s="10"/>
      <c r="B298" s="13" t="s">
        <v>16</v>
      </c>
      <c r="C298" s="28" t="s">
        <v>4</v>
      </c>
      <c r="D298" s="29" t="s">
        <v>39</v>
      </c>
      <c r="E298" s="30" t="n">
        <v>0</v>
      </c>
      <c r="F298" s="15"/>
    </row>
    <row r="299" s="8" customFormat="true" ht="15.5" hidden="false" customHeight="false" outlineLevel="0" collapsed="false">
      <c r="A299" s="10"/>
      <c r="B299" s="13" t="s">
        <v>16</v>
      </c>
      <c r="C299" s="28" t="s">
        <v>4</v>
      </c>
      <c r="D299" s="29" t="s">
        <v>306</v>
      </c>
      <c r="E299" s="30" t="n">
        <v>0</v>
      </c>
      <c r="F299" s="15"/>
    </row>
    <row r="300" s="8" customFormat="true" ht="46.5" hidden="false" customHeight="false" outlineLevel="0" collapsed="false">
      <c r="A300" s="10" t="n">
        <f aca="false">A294+1</f>
        <v>50</v>
      </c>
      <c r="B300" s="13" t="s">
        <v>14</v>
      </c>
      <c r="C300" s="28" t="s">
        <v>1</v>
      </c>
      <c r="D300" s="29" t="s">
        <v>307</v>
      </c>
      <c r="E300" s="15"/>
      <c r="F300" s="10" t="n">
        <v>1</v>
      </c>
    </row>
    <row r="301" s="8" customFormat="true" ht="15.5" hidden="false" customHeight="false" outlineLevel="0" collapsed="false">
      <c r="A301" s="10"/>
      <c r="B301" s="13" t="s">
        <v>16</v>
      </c>
      <c r="C301" s="28" t="s">
        <v>4</v>
      </c>
      <c r="D301" s="29" t="s">
        <v>308</v>
      </c>
      <c r="E301" s="30" t="n">
        <v>1</v>
      </c>
      <c r="F301" s="16"/>
    </row>
    <row r="302" s="8" customFormat="true" ht="15.5" hidden="false" customHeight="false" outlineLevel="0" collapsed="false">
      <c r="A302" s="10"/>
      <c r="B302" s="13" t="s">
        <v>16</v>
      </c>
      <c r="C302" s="28" t="s">
        <v>4</v>
      </c>
      <c r="D302" s="29" t="s">
        <v>309</v>
      </c>
      <c r="E302" s="30" t="n">
        <v>0</v>
      </c>
      <c r="F302" s="15"/>
    </row>
    <row r="303" s="8" customFormat="true" ht="15.5" hidden="false" customHeight="false" outlineLevel="0" collapsed="false">
      <c r="A303" s="10"/>
      <c r="B303" s="13" t="s">
        <v>16</v>
      </c>
      <c r="C303" s="28" t="s">
        <v>4</v>
      </c>
      <c r="D303" s="29" t="s">
        <v>310</v>
      </c>
      <c r="E303" s="30" t="n">
        <v>0</v>
      </c>
      <c r="F303" s="15"/>
    </row>
    <row r="304" s="8" customFormat="true" ht="15.5" hidden="false" customHeight="false" outlineLevel="0" collapsed="false">
      <c r="A304" s="10"/>
      <c r="B304" s="13" t="s">
        <v>16</v>
      </c>
      <c r="C304" s="28" t="s">
        <v>4</v>
      </c>
      <c r="D304" s="29" t="s">
        <v>311</v>
      </c>
      <c r="E304" s="30" t="n">
        <v>0</v>
      </c>
      <c r="F304" s="15"/>
    </row>
    <row r="305" s="8" customFormat="true" ht="15.5" hidden="false" customHeight="false" outlineLevel="0" collapsed="false">
      <c r="A305" s="10"/>
      <c r="B305" s="13" t="s">
        <v>16</v>
      </c>
      <c r="C305" s="28" t="s">
        <v>4</v>
      </c>
      <c r="D305" s="29" t="s">
        <v>312</v>
      </c>
      <c r="E305" s="30" t="n">
        <v>0</v>
      </c>
      <c r="F305" s="15"/>
    </row>
    <row r="306" s="8" customFormat="true" ht="31" hidden="false" customHeight="false" outlineLevel="0" collapsed="false">
      <c r="A306" s="10" t="n">
        <f aca="false">A300+1</f>
        <v>51</v>
      </c>
      <c r="B306" s="13" t="s">
        <v>14</v>
      </c>
      <c r="C306" s="28" t="s">
        <v>1</v>
      </c>
      <c r="D306" s="29" t="s">
        <v>313</v>
      </c>
      <c r="E306" s="15"/>
      <c r="F306" s="10" t="n">
        <v>1</v>
      </c>
    </row>
    <row r="307" s="8" customFormat="true" ht="15.5" hidden="false" customHeight="false" outlineLevel="0" collapsed="false">
      <c r="A307" s="10"/>
      <c r="B307" s="13" t="s">
        <v>16</v>
      </c>
      <c r="C307" s="28" t="s">
        <v>4</v>
      </c>
      <c r="D307" s="29" t="s">
        <v>314</v>
      </c>
      <c r="E307" s="30" t="n">
        <v>0</v>
      </c>
      <c r="F307" s="16"/>
    </row>
    <row r="308" s="8" customFormat="true" ht="31" hidden="false" customHeight="false" outlineLevel="0" collapsed="false">
      <c r="A308" s="10"/>
      <c r="B308" s="13" t="s">
        <v>16</v>
      </c>
      <c r="C308" s="28" t="s">
        <v>4</v>
      </c>
      <c r="D308" s="29" t="s">
        <v>315</v>
      </c>
      <c r="E308" s="30" t="n">
        <v>0</v>
      </c>
      <c r="F308" s="15"/>
    </row>
    <row r="309" s="8" customFormat="true" ht="15.5" hidden="false" customHeight="false" outlineLevel="0" collapsed="false">
      <c r="A309" s="10"/>
      <c r="B309" s="13" t="s">
        <v>16</v>
      </c>
      <c r="C309" s="28" t="s">
        <v>4</v>
      </c>
      <c r="D309" s="29" t="s">
        <v>316</v>
      </c>
      <c r="E309" s="30" t="n">
        <v>0</v>
      </c>
      <c r="F309" s="15"/>
    </row>
    <row r="310" s="8" customFormat="true" ht="15.5" hidden="false" customHeight="false" outlineLevel="0" collapsed="false">
      <c r="A310" s="10"/>
      <c r="B310" s="13" t="s">
        <v>16</v>
      </c>
      <c r="C310" s="28" t="s">
        <v>4</v>
      </c>
      <c r="D310" s="29" t="s">
        <v>317</v>
      </c>
      <c r="E310" s="30" t="n">
        <v>1</v>
      </c>
      <c r="F310" s="15"/>
    </row>
    <row r="311" s="8" customFormat="true" ht="15.5" hidden="false" customHeight="false" outlineLevel="0" collapsed="false">
      <c r="A311" s="10"/>
      <c r="B311" s="13" t="s">
        <v>16</v>
      </c>
      <c r="C311" s="28" t="s">
        <v>4</v>
      </c>
      <c r="D311" s="29" t="s">
        <v>318</v>
      </c>
      <c r="E311" s="30" t="n">
        <v>0</v>
      </c>
      <c r="F311" s="15"/>
    </row>
    <row r="312" s="8" customFormat="true" ht="31" hidden="false" customHeight="false" outlineLevel="0" collapsed="false">
      <c r="A312" s="10" t="n">
        <f aca="false">A306+1</f>
        <v>52</v>
      </c>
      <c r="B312" s="13" t="s">
        <v>14</v>
      </c>
      <c r="C312" s="28" t="s">
        <v>1</v>
      </c>
      <c r="D312" s="29" t="s">
        <v>319</v>
      </c>
      <c r="E312" s="15"/>
      <c r="F312" s="10" t="n">
        <v>1</v>
      </c>
    </row>
    <row r="313" s="8" customFormat="true" ht="62" hidden="false" customHeight="false" outlineLevel="0" collapsed="false">
      <c r="A313" s="10"/>
      <c r="B313" s="13" t="s">
        <v>16</v>
      </c>
      <c r="C313" s="28" t="s">
        <v>4</v>
      </c>
      <c r="D313" s="29" t="s">
        <v>320</v>
      </c>
      <c r="E313" s="30" t="n">
        <v>0</v>
      </c>
      <c r="F313" s="16"/>
    </row>
    <row r="314" s="8" customFormat="true" ht="46.5" hidden="false" customHeight="false" outlineLevel="0" collapsed="false">
      <c r="A314" s="10"/>
      <c r="B314" s="13" t="s">
        <v>16</v>
      </c>
      <c r="C314" s="28" t="s">
        <v>4</v>
      </c>
      <c r="D314" s="29" t="s">
        <v>321</v>
      </c>
      <c r="E314" s="30" t="n">
        <v>1</v>
      </c>
      <c r="F314" s="15"/>
    </row>
    <row r="315" s="8" customFormat="true" ht="15.5" hidden="false" customHeight="false" outlineLevel="0" collapsed="false">
      <c r="A315" s="10"/>
      <c r="B315" s="13" t="s">
        <v>16</v>
      </c>
      <c r="C315" s="28" t="s">
        <v>4</v>
      </c>
      <c r="D315" s="29" t="s">
        <v>322</v>
      </c>
      <c r="E315" s="30" t="n">
        <v>0</v>
      </c>
      <c r="F315" s="15"/>
    </row>
    <row r="316" s="8" customFormat="true" ht="15.5" hidden="false" customHeight="false" outlineLevel="0" collapsed="false">
      <c r="A316" s="10"/>
      <c r="B316" s="13" t="s">
        <v>16</v>
      </c>
      <c r="C316" s="28" t="s">
        <v>4</v>
      </c>
      <c r="D316" s="29" t="s">
        <v>323</v>
      </c>
      <c r="E316" s="30" t="n">
        <v>0</v>
      </c>
      <c r="F316" s="15"/>
    </row>
    <row r="317" s="8" customFormat="true" ht="15.5" hidden="false" customHeight="false" outlineLevel="0" collapsed="false">
      <c r="A317" s="10"/>
      <c r="B317" s="13" t="s">
        <v>16</v>
      </c>
      <c r="C317" s="28" t="s">
        <v>4</v>
      </c>
      <c r="D317" s="29" t="s">
        <v>324</v>
      </c>
      <c r="E317" s="30" t="n">
        <v>0</v>
      </c>
      <c r="F317" s="15"/>
    </row>
    <row r="318" s="8" customFormat="true" ht="46.5" hidden="false" customHeight="false" outlineLevel="0" collapsed="false">
      <c r="A318" s="10" t="n">
        <f aca="false">A312+1</f>
        <v>53</v>
      </c>
      <c r="B318" s="13" t="s">
        <v>14</v>
      </c>
      <c r="C318" s="28" t="s">
        <v>1</v>
      </c>
      <c r="D318" s="29" t="s">
        <v>325</v>
      </c>
      <c r="E318" s="15"/>
      <c r="F318" s="10" t="n">
        <v>1</v>
      </c>
    </row>
    <row r="319" s="8" customFormat="true" ht="15.5" hidden="false" customHeight="false" outlineLevel="0" collapsed="false">
      <c r="A319" s="10"/>
      <c r="B319" s="13" t="s">
        <v>16</v>
      </c>
      <c r="C319" s="28" t="s">
        <v>4</v>
      </c>
      <c r="D319" s="29" t="s">
        <v>326</v>
      </c>
      <c r="E319" s="30" t="n">
        <v>1</v>
      </c>
      <c r="F319" s="16"/>
    </row>
    <row r="320" s="8" customFormat="true" ht="15.5" hidden="false" customHeight="false" outlineLevel="0" collapsed="false">
      <c r="A320" s="10"/>
      <c r="B320" s="13" t="s">
        <v>16</v>
      </c>
      <c r="C320" s="28" t="s">
        <v>4</v>
      </c>
      <c r="D320" s="29" t="s">
        <v>327</v>
      </c>
      <c r="E320" s="30" t="n">
        <v>0</v>
      </c>
      <c r="F320" s="15"/>
    </row>
    <row r="321" s="8" customFormat="true" ht="15.5" hidden="false" customHeight="false" outlineLevel="0" collapsed="false">
      <c r="A321" s="10"/>
      <c r="B321" s="13" t="s">
        <v>16</v>
      </c>
      <c r="C321" s="28" t="s">
        <v>4</v>
      </c>
      <c r="D321" s="29" t="s">
        <v>328</v>
      </c>
      <c r="E321" s="30" t="n">
        <v>0</v>
      </c>
      <c r="F321" s="15"/>
    </row>
    <row r="322" s="8" customFormat="true" ht="15.5" hidden="false" customHeight="false" outlineLevel="0" collapsed="false">
      <c r="A322" s="10"/>
      <c r="B322" s="13" t="s">
        <v>16</v>
      </c>
      <c r="C322" s="28" t="s">
        <v>4</v>
      </c>
      <c r="D322" s="29" t="s">
        <v>329</v>
      </c>
      <c r="E322" s="30" t="n">
        <v>0</v>
      </c>
      <c r="F322" s="15"/>
    </row>
    <row r="323" s="8" customFormat="true" ht="15.5" hidden="false" customHeight="false" outlineLevel="0" collapsed="false">
      <c r="A323" s="10"/>
      <c r="B323" s="13" t="s">
        <v>16</v>
      </c>
      <c r="C323" s="28" t="s">
        <v>4</v>
      </c>
      <c r="D323" s="29" t="s">
        <v>330</v>
      </c>
      <c r="E323" s="30" t="n">
        <v>0</v>
      </c>
      <c r="F323" s="15"/>
    </row>
    <row r="324" s="8" customFormat="true" ht="31" hidden="false" customHeight="false" outlineLevel="0" collapsed="false">
      <c r="A324" s="10" t="n">
        <f aca="false">A318+1</f>
        <v>54</v>
      </c>
      <c r="B324" s="13" t="s">
        <v>14</v>
      </c>
      <c r="C324" s="28" t="s">
        <v>1</v>
      </c>
      <c r="D324" s="29" t="s">
        <v>331</v>
      </c>
      <c r="E324" s="15"/>
      <c r="F324" s="10" t="n">
        <v>1</v>
      </c>
    </row>
    <row r="325" s="8" customFormat="true" ht="15.5" hidden="false" customHeight="false" outlineLevel="0" collapsed="false">
      <c r="A325" s="10"/>
      <c r="B325" s="13" t="s">
        <v>16</v>
      </c>
      <c r="C325" s="28" t="s">
        <v>4</v>
      </c>
      <c r="D325" s="29" t="s">
        <v>332</v>
      </c>
      <c r="E325" s="30" t="n">
        <v>0</v>
      </c>
      <c r="F325" s="16"/>
    </row>
    <row r="326" s="8" customFormat="true" ht="15.5" hidden="false" customHeight="false" outlineLevel="0" collapsed="false">
      <c r="A326" s="10"/>
      <c r="B326" s="13" t="s">
        <v>16</v>
      </c>
      <c r="C326" s="28" t="s">
        <v>4</v>
      </c>
      <c r="D326" s="29" t="s">
        <v>333</v>
      </c>
      <c r="E326" s="30" t="n">
        <v>0</v>
      </c>
      <c r="F326" s="15"/>
    </row>
    <row r="327" s="8" customFormat="true" ht="15.5" hidden="false" customHeight="false" outlineLevel="0" collapsed="false">
      <c r="A327" s="10"/>
      <c r="B327" s="13" t="s">
        <v>16</v>
      </c>
      <c r="C327" s="28" t="s">
        <v>4</v>
      </c>
      <c r="D327" s="29" t="s">
        <v>334</v>
      </c>
      <c r="E327" s="30" t="n">
        <v>1</v>
      </c>
      <c r="F327" s="15"/>
    </row>
    <row r="328" s="8" customFormat="true" ht="15.5" hidden="false" customHeight="false" outlineLevel="0" collapsed="false">
      <c r="A328" s="10"/>
      <c r="B328" s="13" t="s">
        <v>16</v>
      </c>
      <c r="C328" s="28" t="s">
        <v>4</v>
      </c>
      <c r="D328" s="29" t="s">
        <v>335</v>
      </c>
      <c r="E328" s="30" t="n">
        <v>0</v>
      </c>
      <c r="F328" s="15"/>
    </row>
    <row r="329" s="8" customFormat="true" ht="15.5" hidden="false" customHeight="false" outlineLevel="0" collapsed="false">
      <c r="A329" s="10"/>
      <c r="B329" s="13" t="s">
        <v>16</v>
      </c>
      <c r="C329" s="28" t="s">
        <v>4</v>
      </c>
      <c r="D329" s="29" t="s">
        <v>336</v>
      </c>
      <c r="E329" s="30" t="n">
        <v>0</v>
      </c>
      <c r="F329" s="15"/>
    </row>
    <row r="330" s="8" customFormat="true" ht="15.5" hidden="false" customHeight="false" outlineLevel="0" collapsed="false">
      <c r="A330" s="10" t="n">
        <f aca="false">A324+1</f>
        <v>55</v>
      </c>
      <c r="B330" s="13" t="s">
        <v>14</v>
      </c>
      <c r="C330" s="28" t="s">
        <v>1</v>
      </c>
      <c r="D330" s="29" t="s">
        <v>337</v>
      </c>
      <c r="E330" s="15"/>
      <c r="F330" s="10" t="n">
        <v>1</v>
      </c>
    </row>
    <row r="331" s="8" customFormat="true" ht="15.5" hidden="false" customHeight="false" outlineLevel="0" collapsed="false">
      <c r="A331" s="10"/>
      <c r="B331" s="13" t="s">
        <v>16</v>
      </c>
      <c r="C331" s="28" t="s">
        <v>4</v>
      </c>
      <c r="D331" s="29" t="s">
        <v>338</v>
      </c>
      <c r="E331" s="30" t="n">
        <v>0</v>
      </c>
      <c r="F331" s="16"/>
    </row>
    <row r="332" s="8" customFormat="true" ht="15.5" hidden="false" customHeight="false" outlineLevel="0" collapsed="false">
      <c r="A332" s="10"/>
      <c r="B332" s="13" t="s">
        <v>16</v>
      </c>
      <c r="C332" s="28" t="s">
        <v>4</v>
      </c>
      <c r="D332" s="29" t="s">
        <v>339</v>
      </c>
      <c r="E332" s="30" t="n">
        <v>1</v>
      </c>
      <c r="F332" s="15"/>
    </row>
    <row r="333" s="8" customFormat="true" ht="15.5" hidden="false" customHeight="false" outlineLevel="0" collapsed="false">
      <c r="A333" s="10"/>
      <c r="B333" s="13" t="s">
        <v>16</v>
      </c>
      <c r="C333" s="28" t="s">
        <v>4</v>
      </c>
      <c r="D333" s="29" t="s">
        <v>340</v>
      </c>
      <c r="E333" s="30" t="n">
        <v>0</v>
      </c>
      <c r="F333" s="15"/>
    </row>
    <row r="334" s="8" customFormat="true" ht="15.5" hidden="false" customHeight="false" outlineLevel="0" collapsed="false">
      <c r="A334" s="10"/>
      <c r="B334" s="13" t="s">
        <v>16</v>
      </c>
      <c r="C334" s="28" t="s">
        <v>4</v>
      </c>
      <c r="D334" s="29" t="s">
        <v>341</v>
      </c>
      <c r="E334" s="30" t="n">
        <v>0</v>
      </c>
      <c r="F334" s="15"/>
    </row>
    <row r="335" s="8" customFormat="true" ht="15.5" hidden="false" customHeight="false" outlineLevel="0" collapsed="false">
      <c r="A335" s="10"/>
      <c r="B335" s="13" t="s">
        <v>16</v>
      </c>
      <c r="C335" s="28" t="s">
        <v>4</v>
      </c>
      <c r="D335" s="29" t="s">
        <v>342</v>
      </c>
      <c r="E335" s="30" t="n">
        <v>0</v>
      </c>
      <c r="F335" s="15"/>
    </row>
    <row r="336" s="8" customFormat="true" ht="62" hidden="false" customHeight="false" outlineLevel="0" collapsed="false">
      <c r="A336" s="10" t="n">
        <f aca="false">A330+1</f>
        <v>56</v>
      </c>
      <c r="B336" s="13" t="s">
        <v>14</v>
      </c>
      <c r="C336" s="28" t="s">
        <v>1</v>
      </c>
      <c r="D336" s="29" t="s">
        <v>343</v>
      </c>
      <c r="E336" s="15"/>
      <c r="F336" s="10" t="n">
        <v>1</v>
      </c>
    </row>
    <row r="337" s="8" customFormat="true" ht="15.5" hidden="false" customHeight="false" outlineLevel="0" collapsed="false">
      <c r="A337" s="10"/>
      <c r="B337" s="13" t="s">
        <v>16</v>
      </c>
      <c r="C337" s="28" t="s">
        <v>4</v>
      </c>
      <c r="D337" s="29" t="s">
        <v>334</v>
      </c>
      <c r="E337" s="30" t="n">
        <v>0</v>
      </c>
      <c r="F337" s="16"/>
    </row>
    <row r="338" s="8" customFormat="true" ht="15.5" hidden="false" customHeight="false" outlineLevel="0" collapsed="false">
      <c r="A338" s="10"/>
      <c r="B338" s="13" t="s">
        <v>16</v>
      </c>
      <c r="C338" s="28" t="s">
        <v>4</v>
      </c>
      <c r="D338" s="29" t="s">
        <v>344</v>
      </c>
      <c r="E338" s="30" t="n">
        <v>0</v>
      </c>
      <c r="F338" s="15"/>
    </row>
    <row r="339" s="8" customFormat="true" ht="15.5" hidden="false" customHeight="false" outlineLevel="0" collapsed="false">
      <c r="A339" s="10"/>
      <c r="B339" s="13" t="s">
        <v>16</v>
      </c>
      <c r="C339" s="28" t="s">
        <v>4</v>
      </c>
      <c r="D339" s="29" t="s">
        <v>345</v>
      </c>
      <c r="E339" s="30" t="n">
        <v>0</v>
      </c>
      <c r="F339" s="15"/>
    </row>
    <row r="340" s="8" customFormat="true" ht="15.5" hidden="false" customHeight="false" outlineLevel="0" collapsed="false">
      <c r="A340" s="10"/>
      <c r="B340" s="13" t="s">
        <v>16</v>
      </c>
      <c r="C340" s="28" t="s">
        <v>4</v>
      </c>
      <c r="D340" s="29" t="s">
        <v>346</v>
      </c>
      <c r="E340" s="30" t="n">
        <v>1</v>
      </c>
      <c r="F340" s="15"/>
    </row>
    <row r="341" s="8" customFormat="true" ht="15.5" hidden="false" customHeight="false" outlineLevel="0" collapsed="false">
      <c r="A341" s="10"/>
      <c r="B341" s="13" t="s">
        <v>16</v>
      </c>
      <c r="C341" s="28" t="s">
        <v>4</v>
      </c>
      <c r="D341" s="29" t="s">
        <v>347</v>
      </c>
      <c r="E341" s="30" t="n">
        <v>0</v>
      </c>
      <c r="F341" s="15"/>
    </row>
    <row r="342" s="8" customFormat="true" ht="15.5" hidden="false" customHeight="false" outlineLevel="0" collapsed="false">
      <c r="A342" s="10" t="n">
        <f aca="false">A336+1</f>
        <v>57</v>
      </c>
      <c r="B342" s="13" t="s">
        <v>14</v>
      </c>
      <c r="C342" s="28" t="s">
        <v>1</v>
      </c>
      <c r="D342" s="31" t="s">
        <v>348</v>
      </c>
      <c r="E342" s="15"/>
      <c r="F342" s="10" t="n">
        <v>1</v>
      </c>
    </row>
    <row r="343" s="8" customFormat="true" ht="15.5" hidden="false" customHeight="false" outlineLevel="0" collapsed="false">
      <c r="A343" s="10"/>
      <c r="B343" s="13" t="s">
        <v>16</v>
      </c>
      <c r="C343" s="28" t="s">
        <v>4</v>
      </c>
      <c r="D343" s="31" t="s">
        <v>349</v>
      </c>
      <c r="E343" s="30" t="n">
        <v>1</v>
      </c>
      <c r="F343" s="16"/>
    </row>
    <row r="344" s="8" customFormat="true" ht="15.5" hidden="false" customHeight="false" outlineLevel="0" collapsed="false">
      <c r="A344" s="10"/>
      <c r="B344" s="13" t="s">
        <v>16</v>
      </c>
      <c r="C344" s="28" t="s">
        <v>4</v>
      </c>
      <c r="D344" s="31" t="s">
        <v>350</v>
      </c>
      <c r="E344" s="32" t="n">
        <v>0</v>
      </c>
      <c r="F344" s="15"/>
    </row>
    <row r="345" s="8" customFormat="true" ht="31" hidden="false" customHeight="false" outlineLevel="0" collapsed="false">
      <c r="A345" s="10"/>
      <c r="B345" s="13" t="s">
        <v>16</v>
      </c>
      <c r="C345" s="28" t="s">
        <v>4</v>
      </c>
      <c r="D345" s="31" t="s">
        <v>351</v>
      </c>
      <c r="E345" s="32" t="n">
        <v>0</v>
      </c>
      <c r="F345" s="15"/>
    </row>
    <row r="346" s="8" customFormat="true" ht="31" hidden="false" customHeight="false" outlineLevel="0" collapsed="false">
      <c r="A346" s="10"/>
      <c r="B346" s="13" t="s">
        <v>16</v>
      </c>
      <c r="C346" s="28" t="s">
        <v>4</v>
      </c>
      <c r="D346" s="31" t="s">
        <v>352</v>
      </c>
      <c r="E346" s="32" t="n">
        <v>0</v>
      </c>
      <c r="F346" s="15"/>
    </row>
    <row r="347" s="8" customFormat="true" ht="15.5" hidden="false" customHeight="false" outlineLevel="0" collapsed="false">
      <c r="A347" s="10"/>
      <c r="B347" s="13" t="s">
        <v>16</v>
      </c>
      <c r="C347" s="28" t="s">
        <v>4</v>
      </c>
      <c r="D347" s="31" t="s">
        <v>353</v>
      </c>
      <c r="E347" s="32" t="n">
        <v>0</v>
      </c>
      <c r="F347" s="15"/>
    </row>
    <row r="348" s="8" customFormat="true" ht="31" hidden="false" customHeight="false" outlineLevel="0" collapsed="false">
      <c r="A348" s="10" t="n">
        <f aca="false">A342+1</f>
        <v>58</v>
      </c>
      <c r="B348" s="13" t="s">
        <v>14</v>
      </c>
      <c r="C348" s="28" t="s">
        <v>1</v>
      </c>
      <c r="D348" s="31" t="s">
        <v>354</v>
      </c>
      <c r="E348" s="15"/>
      <c r="F348" s="10" t="n">
        <v>1</v>
      </c>
    </row>
    <row r="349" s="8" customFormat="true" ht="15.5" hidden="false" customHeight="false" outlineLevel="0" collapsed="false">
      <c r="A349" s="10"/>
      <c r="B349" s="13" t="s">
        <v>16</v>
      </c>
      <c r="C349" s="28" t="s">
        <v>4</v>
      </c>
      <c r="D349" s="31" t="s">
        <v>355</v>
      </c>
      <c r="E349" s="30" t="n">
        <v>0</v>
      </c>
      <c r="F349" s="16"/>
    </row>
    <row r="350" s="8" customFormat="true" ht="15.5" hidden="false" customHeight="false" outlineLevel="0" collapsed="false">
      <c r="A350" s="10"/>
      <c r="B350" s="13" t="s">
        <v>16</v>
      </c>
      <c r="C350" s="28" t="s">
        <v>4</v>
      </c>
      <c r="D350" s="31" t="s">
        <v>356</v>
      </c>
      <c r="E350" s="30" t="n">
        <v>0</v>
      </c>
      <c r="F350" s="15"/>
    </row>
    <row r="351" s="8" customFormat="true" ht="15.5" hidden="false" customHeight="false" outlineLevel="0" collapsed="false">
      <c r="A351" s="10"/>
      <c r="B351" s="13" t="s">
        <v>16</v>
      </c>
      <c r="C351" s="28" t="s">
        <v>4</v>
      </c>
      <c r="D351" s="31" t="s">
        <v>357</v>
      </c>
      <c r="E351" s="30" t="n">
        <v>0</v>
      </c>
      <c r="F351" s="15"/>
    </row>
    <row r="352" s="8" customFormat="true" ht="15.5" hidden="false" customHeight="false" outlineLevel="0" collapsed="false">
      <c r="A352" s="10"/>
      <c r="B352" s="13" t="s">
        <v>16</v>
      </c>
      <c r="C352" s="28" t="s">
        <v>4</v>
      </c>
      <c r="D352" s="31" t="s">
        <v>358</v>
      </c>
      <c r="E352" s="30" t="n">
        <v>0</v>
      </c>
      <c r="F352" s="15"/>
    </row>
    <row r="353" s="8" customFormat="true" ht="31" hidden="false" customHeight="false" outlineLevel="0" collapsed="false">
      <c r="A353" s="10"/>
      <c r="B353" s="13" t="s">
        <v>16</v>
      </c>
      <c r="C353" s="28" t="s">
        <v>4</v>
      </c>
      <c r="D353" s="31" t="s">
        <v>359</v>
      </c>
      <c r="E353" s="30" t="n">
        <v>1</v>
      </c>
      <c r="F353" s="15"/>
    </row>
    <row r="354" s="8" customFormat="true" ht="31" hidden="false" customHeight="false" outlineLevel="0" collapsed="false">
      <c r="A354" s="10" t="n">
        <f aca="false">A348+1</f>
        <v>59</v>
      </c>
      <c r="B354" s="13" t="s">
        <v>14</v>
      </c>
      <c r="C354" s="28" t="s">
        <v>1</v>
      </c>
      <c r="D354" s="33" t="s">
        <v>360</v>
      </c>
      <c r="E354" s="15"/>
      <c r="F354" s="10" t="n">
        <v>1</v>
      </c>
    </row>
    <row r="355" s="8" customFormat="true" ht="15.5" hidden="false" customHeight="false" outlineLevel="0" collapsed="false">
      <c r="A355" s="10"/>
      <c r="B355" s="13" t="s">
        <v>16</v>
      </c>
      <c r="C355" s="28" t="s">
        <v>4</v>
      </c>
      <c r="D355" s="33" t="s">
        <v>361</v>
      </c>
      <c r="E355" s="30" t="n">
        <v>0</v>
      </c>
      <c r="F355" s="16"/>
    </row>
    <row r="356" s="8" customFormat="true" ht="15.5" hidden="false" customHeight="false" outlineLevel="0" collapsed="false">
      <c r="A356" s="10"/>
      <c r="B356" s="13" t="s">
        <v>16</v>
      </c>
      <c r="C356" s="28" t="s">
        <v>4</v>
      </c>
      <c r="D356" s="33" t="s">
        <v>362</v>
      </c>
      <c r="E356" s="30" t="n">
        <v>0</v>
      </c>
      <c r="F356" s="15"/>
    </row>
    <row r="357" s="8" customFormat="true" ht="15.5" hidden="false" customHeight="false" outlineLevel="0" collapsed="false">
      <c r="A357" s="10"/>
      <c r="B357" s="13" t="s">
        <v>16</v>
      </c>
      <c r="C357" s="28" t="s">
        <v>4</v>
      </c>
      <c r="D357" s="33" t="s">
        <v>363</v>
      </c>
      <c r="E357" s="30" t="n">
        <v>1</v>
      </c>
      <c r="F357" s="15"/>
    </row>
    <row r="358" s="8" customFormat="true" ht="15.5" hidden="false" customHeight="false" outlineLevel="0" collapsed="false">
      <c r="A358" s="10"/>
      <c r="B358" s="13" t="s">
        <v>16</v>
      </c>
      <c r="C358" s="28" t="s">
        <v>4</v>
      </c>
      <c r="D358" s="33" t="s">
        <v>364</v>
      </c>
      <c r="E358" s="30" t="n">
        <v>0</v>
      </c>
      <c r="F358" s="15"/>
    </row>
    <row r="359" s="8" customFormat="true" ht="15.5" hidden="false" customHeight="false" outlineLevel="0" collapsed="false">
      <c r="A359" s="10"/>
      <c r="B359" s="13" t="s">
        <v>16</v>
      </c>
      <c r="C359" s="28" t="s">
        <v>4</v>
      </c>
      <c r="D359" s="33" t="s">
        <v>365</v>
      </c>
      <c r="E359" s="30" t="n">
        <v>0</v>
      </c>
      <c r="F359" s="15"/>
    </row>
    <row r="360" s="8" customFormat="true" ht="31" hidden="false" customHeight="false" outlineLevel="0" collapsed="false">
      <c r="A360" s="10" t="n">
        <f aca="false">A354+1</f>
        <v>60</v>
      </c>
      <c r="B360" s="13" t="s">
        <v>14</v>
      </c>
      <c r="C360" s="28" t="s">
        <v>1</v>
      </c>
      <c r="D360" s="31" t="s">
        <v>366</v>
      </c>
      <c r="E360" s="15"/>
      <c r="F360" s="10" t="n">
        <v>1</v>
      </c>
    </row>
    <row r="361" s="8" customFormat="true" ht="15.5" hidden="false" customHeight="false" outlineLevel="0" collapsed="false">
      <c r="A361" s="10"/>
      <c r="B361" s="13" t="s">
        <v>16</v>
      </c>
      <c r="C361" s="28" t="s">
        <v>4</v>
      </c>
      <c r="D361" s="31" t="s">
        <v>367</v>
      </c>
      <c r="E361" s="30" t="n">
        <v>0</v>
      </c>
      <c r="F361" s="16"/>
    </row>
    <row r="362" s="8" customFormat="true" ht="31" hidden="false" customHeight="false" outlineLevel="0" collapsed="false">
      <c r="A362" s="10"/>
      <c r="B362" s="13" t="s">
        <v>16</v>
      </c>
      <c r="C362" s="28" t="s">
        <v>4</v>
      </c>
      <c r="D362" s="31" t="s">
        <v>368</v>
      </c>
      <c r="E362" s="30" t="n">
        <v>1</v>
      </c>
      <c r="F362" s="15"/>
    </row>
    <row r="363" s="8" customFormat="true" ht="15.5" hidden="false" customHeight="false" outlineLevel="0" collapsed="false">
      <c r="A363" s="10"/>
      <c r="B363" s="13" t="s">
        <v>16</v>
      </c>
      <c r="C363" s="28" t="s">
        <v>4</v>
      </c>
      <c r="D363" s="31" t="s">
        <v>369</v>
      </c>
      <c r="E363" s="30" t="n">
        <v>0</v>
      </c>
      <c r="F363" s="15"/>
    </row>
    <row r="364" s="8" customFormat="true" ht="31" hidden="false" customHeight="false" outlineLevel="0" collapsed="false">
      <c r="A364" s="10"/>
      <c r="B364" s="13" t="s">
        <v>16</v>
      </c>
      <c r="C364" s="28" t="s">
        <v>4</v>
      </c>
      <c r="D364" s="31" t="s">
        <v>370</v>
      </c>
      <c r="E364" s="30" t="n">
        <v>0</v>
      </c>
      <c r="F364" s="15"/>
    </row>
    <row r="365" s="8" customFormat="true" ht="15.5" hidden="false" customHeight="false" outlineLevel="0" collapsed="false">
      <c r="A365" s="10"/>
      <c r="B365" s="13" t="s">
        <v>16</v>
      </c>
      <c r="C365" s="28" t="s">
        <v>4</v>
      </c>
      <c r="D365" s="31" t="s">
        <v>371</v>
      </c>
      <c r="E365" s="30" t="n">
        <v>0</v>
      </c>
      <c r="F365" s="15"/>
    </row>
    <row r="366" s="8" customFormat="true" ht="77.5" hidden="false" customHeight="false" outlineLevel="0" collapsed="false">
      <c r="A366" s="10" t="n">
        <f aca="false">A360+1</f>
        <v>61</v>
      </c>
      <c r="B366" s="13" t="s">
        <v>14</v>
      </c>
      <c r="C366" s="28" t="s">
        <v>1</v>
      </c>
      <c r="D366" s="34" t="s">
        <v>372</v>
      </c>
      <c r="E366" s="15"/>
      <c r="F366" s="10" t="n">
        <v>1</v>
      </c>
    </row>
    <row r="367" s="8" customFormat="true" ht="15.5" hidden="false" customHeight="false" outlineLevel="0" collapsed="false">
      <c r="A367" s="10"/>
      <c r="B367" s="13" t="s">
        <v>16</v>
      </c>
      <c r="C367" s="28" t="s">
        <v>4</v>
      </c>
      <c r="D367" s="34" t="s">
        <v>191</v>
      </c>
      <c r="E367" s="30" t="n">
        <v>0</v>
      </c>
      <c r="F367" s="16"/>
    </row>
    <row r="368" s="8" customFormat="true" ht="15.5" hidden="false" customHeight="false" outlineLevel="0" collapsed="false">
      <c r="A368" s="10"/>
      <c r="B368" s="13" t="s">
        <v>16</v>
      </c>
      <c r="C368" s="28" t="s">
        <v>4</v>
      </c>
      <c r="D368" s="34" t="s">
        <v>373</v>
      </c>
      <c r="E368" s="30" t="n">
        <v>1</v>
      </c>
      <c r="F368" s="15"/>
    </row>
    <row r="369" s="8" customFormat="true" ht="15.5" hidden="false" customHeight="false" outlineLevel="0" collapsed="false">
      <c r="A369" s="10"/>
      <c r="B369" s="13" t="s">
        <v>16</v>
      </c>
      <c r="C369" s="28" t="s">
        <v>4</v>
      </c>
      <c r="D369" s="34" t="s">
        <v>193</v>
      </c>
      <c r="E369" s="30" t="n">
        <v>0</v>
      </c>
      <c r="F369" s="15"/>
    </row>
    <row r="370" s="8" customFormat="true" ht="15.5" hidden="false" customHeight="false" outlineLevel="0" collapsed="false">
      <c r="A370" s="10"/>
      <c r="B370" s="13" t="s">
        <v>16</v>
      </c>
      <c r="C370" s="28" t="s">
        <v>4</v>
      </c>
      <c r="D370" s="34" t="s">
        <v>194</v>
      </c>
      <c r="E370" s="30" t="n">
        <v>0</v>
      </c>
      <c r="F370" s="15"/>
    </row>
    <row r="371" s="8" customFormat="true" ht="15.5" hidden="false" customHeight="false" outlineLevel="0" collapsed="false">
      <c r="A371" s="10"/>
      <c r="B371" s="13" t="s">
        <v>16</v>
      </c>
      <c r="C371" s="28" t="s">
        <v>4</v>
      </c>
      <c r="D371" s="34" t="s">
        <v>374</v>
      </c>
      <c r="E371" s="30" t="n">
        <v>0</v>
      </c>
      <c r="F371" s="15"/>
    </row>
    <row r="372" s="8" customFormat="true" ht="62" hidden="false" customHeight="false" outlineLevel="0" collapsed="false">
      <c r="A372" s="10" t="n">
        <f aca="false">A366+1</f>
        <v>62</v>
      </c>
      <c r="B372" s="13" t="s">
        <v>14</v>
      </c>
      <c r="C372" s="28" t="s">
        <v>1</v>
      </c>
      <c r="D372" s="34" t="s">
        <v>375</v>
      </c>
      <c r="E372" s="15"/>
      <c r="F372" s="10" t="n">
        <v>1</v>
      </c>
    </row>
    <row r="373" s="8" customFormat="true" ht="15.5" hidden="false" customHeight="false" outlineLevel="0" collapsed="false">
      <c r="A373" s="10"/>
      <c r="B373" s="13" t="s">
        <v>16</v>
      </c>
      <c r="C373" s="28" t="s">
        <v>4</v>
      </c>
      <c r="D373" s="34" t="s">
        <v>376</v>
      </c>
      <c r="E373" s="30" t="n">
        <v>0</v>
      </c>
      <c r="F373" s="16"/>
    </row>
    <row r="374" s="8" customFormat="true" ht="15.5" hidden="false" customHeight="false" outlineLevel="0" collapsed="false">
      <c r="A374" s="10"/>
      <c r="B374" s="13" t="s">
        <v>16</v>
      </c>
      <c r="C374" s="28" t="s">
        <v>4</v>
      </c>
      <c r="D374" s="34" t="s">
        <v>377</v>
      </c>
      <c r="E374" s="30" t="n">
        <v>1</v>
      </c>
      <c r="F374" s="15"/>
    </row>
    <row r="375" s="8" customFormat="true" ht="15.5" hidden="false" customHeight="false" outlineLevel="0" collapsed="false">
      <c r="A375" s="10"/>
      <c r="B375" s="13" t="s">
        <v>16</v>
      </c>
      <c r="C375" s="28" t="s">
        <v>4</v>
      </c>
      <c r="D375" s="34" t="s">
        <v>378</v>
      </c>
      <c r="E375" s="30" t="n">
        <v>0</v>
      </c>
      <c r="F375" s="15"/>
    </row>
    <row r="376" s="8" customFormat="true" ht="15.5" hidden="false" customHeight="false" outlineLevel="0" collapsed="false">
      <c r="A376" s="10"/>
      <c r="B376" s="13" t="s">
        <v>16</v>
      </c>
      <c r="C376" s="28" t="s">
        <v>4</v>
      </c>
      <c r="D376" s="34" t="s">
        <v>379</v>
      </c>
      <c r="E376" s="30" t="n">
        <v>0</v>
      </c>
      <c r="F376" s="15"/>
    </row>
    <row r="377" s="8" customFormat="true" ht="31" hidden="false" customHeight="false" outlineLevel="0" collapsed="false">
      <c r="A377" s="10"/>
      <c r="B377" s="13" t="s">
        <v>16</v>
      </c>
      <c r="C377" s="28" t="s">
        <v>4</v>
      </c>
      <c r="D377" s="34" t="s">
        <v>380</v>
      </c>
      <c r="E377" s="30" t="n">
        <v>0</v>
      </c>
      <c r="F377" s="15"/>
    </row>
    <row r="378" s="8" customFormat="true" ht="46.5" hidden="false" customHeight="false" outlineLevel="0" collapsed="false">
      <c r="A378" s="10" t="n">
        <f aca="false">A372+1</f>
        <v>63</v>
      </c>
      <c r="B378" s="13" t="s">
        <v>14</v>
      </c>
      <c r="C378" s="28" t="s">
        <v>1</v>
      </c>
      <c r="D378" s="34" t="s">
        <v>381</v>
      </c>
      <c r="E378" s="15"/>
      <c r="F378" s="10" t="n">
        <v>1</v>
      </c>
    </row>
    <row r="379" s="8" customFormat="true" ht="15.5" hidden="false" customHeight="false" outlineLevel="0" collapsed="false">
      <c r="A379" s="10"/>
      <c r="B379" s="13" t="s">
        <v>16</v>
      </c>
      <c r="C379" s="28" t="s">
        <v>4</v>
      </c>
      <c r="D379" s="34" t="s">
        <v>59</v>
      </c>
      <c r="E379" s="30" t="n">
        <v>0</v>
      </c>
      <c r="F379" s="16"/>
    </row>
    <row r="380" s="8" customFormat="true" ht="15.5" hidden="false" customHeight="false" outlineLevel="0" collapsed="false">
      <c r="A380" s="10"/>
      <c r="B380" s="13" t="s">
        <v>16</v>
      </c>
      <c r="C380" s="28" t="s">
        <v>4</v>
      </c>
      <c r="D380" s="34" t="s">
        <v>60</v>
      </c>
      <c r="E380" s="30" t="n">
        <v>1</v>
      </c>
      <c r="F380" s="15"/>
    </row>
    <row r="381" s="8" customFormat="true" ht="15.5" hidden="false" customHeight="false" outlineLevel="0" collapsed="false">
      <c r="A381" s="10"/>
      <c r="B381" s="13" t="s">
        <v>16</v>
      </c>
      <c r="C381" s="28" t="s">
        <v>4</v>
      </c>
      <c r="D381" s="34" t="s">
        <v>61</v>
      </c>
      <c r="E381" s="30" t="n">
        <v>0</v>
      </c>
      <c r="F381" s="15"/>
    </row>
    <row r="382" s="8" customFormat="true" ht="15.5" hidden="false" customHeight="false" outlineLevel="0" collapsed="false">
      <c r="A382" s="10"/>
      <c r="B382" s="13" t="s">
        <v>16</v>
      </c>
      <c r="C382" s="28" t="s">
        <v>4</v>
      </c>
      <c r="D382" s="34" t="s">
        <v>382</v>
      </c>
      <c r="E382" s="30" t="n">
        <v>0</v>
      </c>
      <c r="F382" s="15"/>
    </row>
    <row r="383" s="8" customFormat="true" ht="15.5" hidden="false" customHeight="false" outlineLevel="0" collapsed="false">
      <c r="A383" s="10"/>
      <c r="B383" s="13" t="s">
        <v>16</v>
      </c>
      <c r="C383" s="28" t="s">
        <v>4</v>
      </c>
      <c r="D383" s="34" t="s">
        <v>383</v>
      </c>
      <c r="E383" s="30" t="n">
        <v>0</v>
      </c>
      <c r="F383" s="15"/>
    </row>
    <row r="384" s="8" customFormat="true" ht="46.5" hidden="false" customHeight="false" outlineLevel="0" collapsed="false">
      <c r="A384" s="10" t="n">
        <f aca="false">A378+1</f>
        <v>64</v>
      </c>
      <c r="B384" s="13" t="s">
        <v>14</v>
      </c>
      <c r="C384" s="28" t="s">
        <v>1</v>
      </c>
      <c r="D384" s="34" t="s">
        <v>384</v>
      </c>
      <c r="E384" s="15"/>
      <c r="F384" s="10" t="n">
        <v>1</v>
      </c>
    </row>
    <row r="385" s="8" customFormat="true" ht="15.5" hidden="false" customHeight="false" outlineLevel="0" collapsed="false">
      <c r="A385" s="10"/>
      <c r="B385" s="13" t="s">
        <v>16</v>
      </c>
      <c r="C385" s="28" t="s">
        <v>4</v>
      </c>
      <c r="D385" s="35" t="s">
        <v>385</v>
      </c>
      <c r="E385" s="30" t="n">
        <v>0</v>
      </c>
      <c r="F385" s="16"/>
    </row>
    <row r="386" s="8" customFormat="true" ht="15.5" hidden="false" customHeight="false" outlineLevel="0" collapsed="false">
      <c r="A386" s="10"/>
      <c r="B386" s="13" t="s">
        <v>16</v>
      </c>
      <c r="C386" s="28" t="s">
        <v>4</v>
      </c>
      <c r="D386" s="35" t="s">
        <v>386</v>
      </c>
      <c r="E386" s="30" t="n">
        <v>0</v>
      </c>
      <c r="F386" s="15"/>
    </row>
    <row r="387" s="8" customFormat="true" ht="15.5" hidden="false" customHeight="false" outlineLevel="0" collapsed="false">
      <c r="A387" s="10"/>
      <c r="B387" s="13" t="s">
        <v>16</v>
      </c>
      <c r="C387" s="28" t="s">
        <v>4</v>
      </c>
      <c r="D387" s="34" t="s">
        <v>387</v>
      </c>
      <c r="E387" s="30" t="n">
        <v>0</v>
      </c>
      <c r="F387" s="15"/>
    </row>
    <row r="388" s="8" customFormat="true" ht="15.5" hidden="false" customHeight="false" outlineLevel="0" collapsed="false">
      <c r="A388" s="10"/>
      <c r="B388" s="13" t="s">
        <v>16</v>
      </c>
      <c r="C388" s="28" t="s">
        <v>4</v>
      </c>
      <c r="D388" s="34" t="s">
        <v>388</v>
      </c>
      <c r="E388" s="30" t="n">
        <v>1</v>
      </c>
      <c r="F388" s="15"/>
    </row>
    <row r="389" s="8" customFormat="true" ht="15.5" hidden="false" customHeight="false" outlineLevel="0" collapsed="false">
      <c r="A389" s="10"/>
      <c r="B389" s="13" t="s">
        <v>16</v>
      </c>
      <c r="C389" s="28" t="s">
        <v>4</v>
      </c>
      <c r="D389" s="34" t="s">
        <v>389</v>
      </c>
      <c r="E389" s="30" t="n">
        <v>0</v>
      </c>
      <c r="F389" s="15"/>
    </row>
    <row r="390" s="8" customFormat="true" ht="31" hidden="false" customHeight="false" outlineLevel="0" collapsed="false">
      <c r="A390" s="10" t="n">
        <f aca="false">A384+1</f>
        <v>65</v>
      </c>
      <c r="B390" s="13" t="s">
        <v>14</v>
      </c>
      <c r="C390" s="28" t="s">
        <v>1</v>
      </c>
      <c r="D390" s="34" t="s">
        <v>390</v>
      </c>
      <c r="E390" s="15"/>
      <c r="F390" s="10" t="n">
        <v>1</v>
      </c>
    </row>
    <row r="391" s="8" customFormat="true" ht="15.5" hidden="false" customHeight="false" outlineLevel="0" collapsed="false">
      <c r="A391" s="10"/>
      <c r="B391" s="13" t="s">
        <v>16</v>
      </c>
      <c r="C391" s="28" t="s">
        <v>4</v>
      </c>
      <c r="D391" s="34" t="s">
        <v>391</v>
      </c>
      <c r="E391" s="30" t="n">
        <v>1</v>
      </c>
      <c r="F391" s="16"/>
    </row>
    <row r="392" s="8" customFormat="true" ht="15.5" hidden="false" customHeight="false" outlineLevel="0" collapsed="false">
      <c r="A392" s="10"/>
      <c r="B392" s="13" t="s">
        <v>16</v>
      </c>
      <c r="C392" s="28" t="s">
        <v>4</v>
      </c>
      <c r="D392" s="34" t="s">
        <v>392</v>
      </c>
      <c r="E392" s="30" t="n">
        <v>0</v>
      </c>
      <c r="F392" s="15"/>
    </row>
    <row r="393" s="8" customFormat="true" ht="15.5" hidden="false" customHeight="false" outlineLevel="0" collapsed="false">
      <c r="A393" s="10"/>
      <c r="B393" s="13" t="s">
        <v>16</v>
      </c>
      <c r="C393" s="28" t="s">
        <v>4</v>
      </c>
      <c r="D393" s="34" t="s">
        <v>393</v>
      </c>
      <c r="E393" s="30" t="n">
        <v>0</v>
      </c>
      <c r="F393" s="15"/>
    </row>
    <row r="394" s="8" customFormat="true" ht="15.5" hidden="false" customHeight="false" outlineLevel="0" collapsed="false">
      <c r="A394" s="10"/>
      <c r="B394" s="13" t="s">
        <v>16</v>
      </c>
      <c r="C394" s="28" t="s">
        <v>4</v>
      </c>
      <c r="D394" s="34" t="s">
        <v>394</v>
      </c>
      <c r="E394" s="30" t="n">
        <v>0</v>
      </c>
      <c r="F394" s="15"/>
    </row>
    <row r="395" s="8" customFormat="true" ht="15.5" hidden="false" customHeight="false" outlineLevel="0" collapsed="false">
      <c r="A395" s="10"/>
      <c r="B395" s="13" t="s">
        <v>16</v>
      </c>
      <c r="C395" s="28" t="s">
        <v>4</v>
      </c>
      <c r="D395" s="34" t="s">
        <v>395</v>
      </c>
      <c r="E395" s="30" t="n">
        <v>0</v>
      </c>
      <c r="F395" s="15"/>
    </row>
    <row r="396" s="8" customFormat="true" ht="15.5" hidden="false" customHeight="false" outlineLevel="0" collapsed="false">
      <c r="A396" s="10" t="n">
        <f aca="false">A390+1</f>
        <v>66</v>
      </c>
      <c r="B396" s="13" t="s">
        <v>14</v>
      </c>
      <c r="C396" s="28" t="s">
        <v>1</v>
      </c>
      <c r="D396" s="36" t="s">
        <v>396</v>
      </c>
      <c r="E396" s="15"/>
      <c r="F396" s="10" t="n">
        <v>1</v>
      </c>
    </row>
    <row r="397" s="8" customFormat="true" ht="15.5" hidden="false" customHeight="false" outlineLevel="0" collapsed="false">
      <c r="A397" s="10"/>
      <c r="B397" s="13" t="s">
        <v>16</v>
      </c>
      <c r="C397" s="28" t="s">
        <v>4</v>
      </c>
      <c r="D397" s="36" t="s">
        <v>397</v>
      </c>
      <c r="E397" s="30" t="n">
        <v>0</v>
      </c>
      <c r="F397" s="16"/>
    </row>
    <row r="398" s="8" customFormat="true" ht="15.5" hidden="false" customHeight="false" outlineLevel="0" collapsed="false">
      <c r="A398" s="10"/>
      <c r="B398" s="13" t="s">
        <v>16</v>
      </c>
      <c r="C398" s="28" t="s">
        <v>4</v>
      </c>
      <c r="D398" s="36" t="s">
        <v>398</v>
      </c>
      <c r="E398" s="30" t="n">
        <v>0</v>
      </c>
      <c r="F398" s="15"/>
    </row>
    <row r="399" s="8" customFormat="true" ht="15.5" hidden="false" customHeight="false" outlineLevel="0" collapsed="false">
      <c r="A399" s="10"/>
      <c r="B399" s="13" t="s">
        <v>16</v>
      </c>
      <c r="C399" s="28" t="s">
        <v>4</v>
      </c>
      <c r="D399" s="36" t="s">
        <v>399</v>
      </c>
      <c r="E399" s="30" t="n">
        <v>0</v>
      </c>
      <c r="F399" s="15"/>
    </row>
    <row r="400" s="8" customFormat="true" ht="31" hidden="false" customHeight="false" outlineLevel="0" collapsed="false">
      <c r="A400" s="10"/>
      <c r="B400" s="13" t="s">
        <v>16</v>
      </c>
      <c r="C400" s="28" t="s">
        <v>4</v>
      </c>
      <c r="D400" s="36" t="s">
        <v>400</v>
      </c>
      <c r="E400" s="30" t="n">
        <v>1</v>
      </c>
      <c r="F400" s="15"/>
    </row>
    <row r="401" s="8" customFormat="true" ht="31" hidden="false" customHeight="false" outlineLevel="0" collapsed="false">
      <c r="A401" s="10"/>
      <c r="B401" s="13" t="s">
        <v>16</v>
      </c>
      <c r="C401" s="28" t="s">
        <v>4</v>
      </c>
      <c r="D401" s="36" t="s">
        <v>401</v>
      </c>
      <c r="E401" s="30" t="n">
        <v>0</v>
      </c>
      <c r="F401" s="15"/>
    </row>
    <row r="402" s="8" customFormat="true" ht="46.5" hidden="false" customHeight="false" outlineLevel="0" collapsed="false">
      <c r="A402" s="10" t="n">
        <f aca="false">A396+1</f>
        <v>67</v>
      </c>
      <c r="B402" s="13" t="s">
        <v>14</v>
      </c>
      <c r="C402" s="28" t="s">
        <v>1</v>
      </c>
      <c r="D402" s="34" t="s">
        <v>402</v>
      </c>
      <c r="E402" s="15"/>
      <c r="F402" s="10" t="n">
        <v>1</v>
      </c>
    </row>
    <row r="403" s="8" customFormat="true" ht="15.5" hidden="false" customHeight="false" outlineLevel="0" collapsed="false">
      <c r="A403" s="10"/>
      <c r="B403" s="13" t="s">
        <v>16</v>
      </c>
      <c r="C403" s="28" t="s">
        <v>4</v>
      </c>
      <c r="D403" s="34" t="s">
        <v>403</v>
      </c>
      <c r="E403" s="30" t="n">
        <v>1</v>
      </c>
      <c r="F403" s="16"/>
    </row>
    <row r="404" s="8" customFormat="true" ht="15.5" hidden="false" customHeight="false" outlineLevel="0" collapsed="false">
      <c r="A404" s="10"/>
      <c r="B404" s="13" t="s">
        <v>16</v>
      </c>
      <c r="C404" s="28" t="s">
        <v>4</v>
      </c>
      <c r="D404" s="34" t="s">
        <v>404</v>
      </c>
      <c r="E404" s="30" t="n">
        <v>0</v>
      </c>
      <c r="F404" s="15"/>
    </row>
    <row r="405" s="8" customFormat="true" ht="15.5" hidden="false" customHeight="false" outlineLevel="0" collapsed="false">
      <c r="A405" s="10"/>
      <c r="B405" s="13" t="s">
        <v>16</v>
      </c>
      <c r="C405" s="28" t="s">
        <v>4</v>
      </c>
      <c r="D405" s="34" t="s">
        <v>405</v>
      </c>
      <c r="E405" s="30" t="n">
        <v>0</v>
      </c>
      <c r="F405" s="15"/>
    </row>
    <row r="406" s="8" customFormat="true" ht="15.5" hidden="false" customHeight="false" outlineLevel="0" collapsed="false">
      <c r="A406" s="10"/>
      <c r="B406" s="13" t="s">
        <v>16</v>
      </c>
      <c r="C406" s="28" t="s">
        <v>4</v>
      </c>
      <c r="D406" s="34" t="s">
        <v>406</v>
      </c>
      <c r="E406" s="30" t="n">
        <v>0</v>
      </c>
      <c r="F406" s="15"/>
    </row>
    <row r="407" s="8" customFormat="true" ht="15.5" hidden="false" customHeight="false" outlineLevel="0" collapsed="false">
      <c r="A407" s="10"/>
      <c r="B407" s="13" t="s">
        <v>16</v>
      </c>
      <c r="C407" s="28" t="s">
        <v>4</v>
      </c>
      <c r="D407" s="34" t="s">
        <v>407</v>
      </c>
      <c r="E407" s="30" t="n">
        <v>0</v>
      </c>
      <c r="F407" s="15"/>
    </row>
    <row r="408" s="8" customFormat="true" ht="62" hidden="false" customHeight="false" outlineLevel="0" collapsed="false">
      <c r="A408" s="10" t="n">
        <f aca="false">A402+1</f>
        <v>68</v>
      </c>
      <c r="B408" s="13" t="s">
        <v>14</v>
      </c>
      <c r="C408" s="28" t="s">
        <v>1</v>
      </c>
      <c r="D408" s="34" t="s">
        <v>408</v>
      </c>
      <c r="E408" s="15"/>
      <c r="F408" s="10" t="n">
        <v>1</v>
      </c>
    </row>
    <row r="409" s="8" customFormat="true" ht="15.5" hidden="false" customHeight="false" outlineLevel="0" collapsed="false">
      <c r="A409" s="10"/>
      <c r="B409" s="13" t="s">
        <v>16</v>
      </c>
      <c r="C409" s="28" t="s">
        <v>4</v>
      </c>
      <c r="D409" s="37" t="s">
        <v>292</v>
      </c>
      <c r="E409" s="30" t="n">
        <v>1</v>
      </c>
      <c r="F409" s="16"/>
    </row>
    <row r="410" s="8" customFormat="true" ht="15.5" hidden="false" customHeight="false" outlineLevel="0" collapsed="false">
      <c r="A410" s="10"/>
      <c r="B410" s="13" t="s">
        <v>16</v>
      </c>
      <c r="C410" s="28" t="s">
        <v>4</v>
      </c>
      <c r="D410" s="34" t="s">
        <v>293</v>
      </c>
      <c r="E410" s="30" t="n">
        <v>0</v>
      </c>
      <c r="F410" s="15"/>
    </row>
    <row r="411" s="8" customFormat="true" ht="15.5" hidden="false" customHeight="false" outlineLevel="0" collapsed="false">
      <c r="A411" s="10"/>
      <c r="B411" s="13" t="s">
        <v>16</v>
      </c>
      <c r="C411" s="28" t="s">
        <v>4</v>
      </c>
      <c r="D411" s="34" t="s">
        <v>409</v>
      </c>
      <c r="E411" s="30" t="n">
        <v>0</v>
      </c>
      <c r="F411" s="15"/>
    </row>
    <row r="412" s="8" customFormat="true" ht="15.5" hidden="false" customHeight="false" outlineLevel="0" collapsed="false">
      <c r="A412" s="10"/>
      <c r="B412" s="13" t="s">
        <v>16</v>
      </c>
      <c r="C412" s="28" t="s">
        <v>4</v>
      </c>
      <c r="D412" s="34" t="s">
        <v>295</v>
      </c>
      <c r="E412" s="30" t="n">
        <v>0</v>
      </c>
      <c r="F412" s="15"/>
    </row>
    <row r="413" s="8" customFormat="true" ht="15.5" hidden="false" customHeight="false" outlineLevel="0" collapsed="false">
      <c r="A413" s="10"/>
      <c r="B413" s="13" t="s">
        <v>16</v>
      </c>
      <c r="C413" s="28" t="s">
        <v>4</v>
      </c>
      <c r="D413" s="34" t="s">
        <v>410</v>
      </c>
      <c r="E413" s="30" t="n">
        <v>0</v>
      </c>
      <c r="F413" s="15"/>
    </row>
    <row r="414" s="8" customFormat="true" ht="46.5" hidden="false" customHeight="false" outlineLevel="0" collapsed="false">
      <c r="A414" s="10" t="n">
        <f aca="false">A408+1</f>
        <v>69</v>
      </c>
      <c r="B414" s="13" t="s">
        <v>14</v>
      </c>
      <c r="C414" s="28" t="s">
        <v>1</v>
      </c>
      <c r="D414" s="34" t="s">
        <v>411</v>
      </c>
      <c r="E414" s="15"/>
      <c r="F414" s="10" t="n">
        <v>1</v>
      </c>
    </row>
    <row r="415" s="8" customFormat="true" ht="15.5" hidden="false" customHeight="false" outlineLevel="0" collapsed="false">
      <c r="A415" s="10"/>
      <c r="B415" s="13" t="s">
        <v>16</v>
      </c>
      <c r="C415" s="28" t="s">
        <v>4</v>
      </c>
      <c r="D415" s="34" t="s">
        <v>412</v>
      </c>
      <c r="E415" s="30" t="n">
        <v>1</v>
      </c>
      <c r="F415" s="16"/>
    </row>
    <row r="416" s="8" customFormat="true" ht="15.5" hidden="false" customHeight="false" outlineLevel="0" collapsed="false">
      <c r="A416" s="10"/>
      <c r="B416" s="13" t="s">
        <v>16</v>
      </c>
      <c r="C416" s="28" t="s">
        <v>4</v>
      </c>
      <c r="D416" s="34" t="s">
        <v>413</v>
      </c>
      <c r="E416" s="30" t="n">
        <v>0</v>
      </c>
      <c r="F416" s="15"/>
    </row>
    <row r="417" s="8" customFormat="true" ht="15.5" hidden="false" customHeight="false" outlineLevel="0" collapsed="false">
      <c r="A417" s="10"/>
      <c r="B417" s="13" t="s">
        <v>16</v>
      </c>
      <c r="C417" s="28" t="s">
        <v>4</v>
      </c>
      <c r="D417" s="34" t="s">
        <v>414</v>
      </c>
      <c r="E417" s="30" t="n">
        <v>0</v>
      </c>
      <c r="F417" s="15"/>
    </row>
    <row r="418" s="8" customFormat="true" ht="15.5" hidden="false" customHeight="false" outlineLevel="0" collapsed="false">
      <c r="A418" s="10"/>
      <c r="B418" s="13" t="s">
        <v>16</v>
      </c>
      <c r="C418" s="28" t="s">
        <v>4</v>
      </c>
      <c r="D418" s="34" t="s">
        <v>415</v>
      </c>
      <c r="E418" s="30" t="n">
        <v>0</v>
      </c>
      <c r="F418" s="15"/>
    </row>
    <row r="419" s="8" customFormat="true" ht="15.5" hidden="false" customHeight="false" outlineLevel="0" collapsed="false">
      <c r="A419" s="10"/>
      <c r="B419" s="13" t="s">
        <v>16</v>
      </c>
      <c r="C419" s="28" t="s">
        <v>4</v>
      </c>
      <c r="D419" s="34" t="s">
        <v>416</v>
      </c>
      <c r="E419" s="30" t="n">
        <v>0</v>
      </c>
      <c r="F419" s="15"/>
    </row>
    <row r="420" s="8" customFormat="true" ht="31" hidden="false" customHeight="false" outlineLevel="0" collapsed="false">
      <c r="A420" s="10" t="n">
        <f aca="false">A414+1</f>
        <v>70</v>
      </c>
      <c r="B420" s="13" t="s">
        <v>14</v>
      </c>
      <c r="C420" s="28" t="s">
        <v>1</v>
      </c>
      <c r="D420" s="26" t="s">
        <v>417</v>
      </c>
      <c r="E420" s="15"/>
      <c r="F420" s="10" t="n">
        <v>1</v>
      </c>
    </row>
    <row r="421" s="8" customFormat="true" ht="15.5" hidden="false" customHeight="false" outlineLevel="0" collapsed="false">
      <c r="A421" s="10"/>
      <c r="B421" s="13" t="s">
        <v>16</v>
      </c>
      <c r="C421" s="28" t="s">
        <v>4</v>
      </c>
      <c r="D421" s="29" t="s">
        <v>418</v>
      </c>
      <c r="E421" s="30" t="n">
        <v>0</v>
      </c>
      <c r="F421" s="16"/>
    </row>
    <row r="422" s="8" customFormat="true" ht="31" hidden="false" customHeight="false" outlineLevel="0" collapsed="false">
      <c r="A422" s="10"/>
      <c r="B422" s="13" t="s">
        <v>16</v>
      </c>
      <c r="C422" s="28" t="s">
        <v>4</v>
      </c>
      <c r="D422" s="29" t="s">
        <v>419</v>
      </c>
      <c r="E422" s="30" t="n">
        <v>1</v>
      </c>
      <c r="F422" s="15"/>
    </row>
    <row r="423" s="8" customFormat="true" ht="31" hidden="false" customHeight="false" outlineLevel="0" collapsed="false">
      <c r="A423" s="10"/>
      <c r="B423" s="13" t="s">
        <v>16</v>
      </c>
      <c r="C423" s="28" t="s">
        <v>4</v>
      </c>
      <c r="D423" s="29" t="s">
        <v>420</v>
      </c>
      <c r="E423" s="30" t="n">
        <v>0</v>
      </c>
      <c r="F423" s="15"/>
    </row>
    <row r="424" s="8" customFormat="true" ht="15.5" hidden="false" customHeight="false" outlineLevel="0" collapsed="false">
      <c r="A424" s="10"/>
      <c r="B424" s="13" t="s">
        <v>16</v>
      </c>
      <c r="C424" s="28" t="s">
        <v>4</v>
      </c>
      <c r="D424" s="26" t="s">
        <v>421</v>
      </c>
      <c r="E424" s="30" t="n">
        <v>0</v>
      </c>
      <c r="F424" s="15"/>
    </row>
    <row r="425" s="8" customFormat="true" ht="15.5" hidden="false" customHeight="false" outlineLevel="0" collapsed="false">
      <c r="A425" s="10"/>
      <c r="B425" s="13" t="s">
        <v>16</v>
      </c>
      <c r="C425" s="28" t="s">
        <v>4</v>
      </c>
      <c r="D425" s="26" t="s">
        <v>422</v>
      </c>
      <c r="E425" s="30" t="n">
        <v>0</v>
      </c>
      <c r="F425" s="15"/>
    </row>
    <row r="426" s="8" customFormat="true" ht="31" hidden="false" customHeight="false" outlineLevel="0" collapsed="false">
      <c r="A426" s="10" t="n">
        <f aca="false">A420+1</f>
        <v>71</v>
      </c>
      <c r="B426" s="13" t="s">
        <v>14</v>
      </c>
      <c r="C426" s="28" t="s">
        <v>1</v>
      </c>
      <c r="D426" s="31" t="s">
        <v>423</v>
      </c>
      <c r="E426" s="15"/>
      <c r="F426" s="10" t="n">
        <v>1</v>
      </c>
    </row>
    <row r="427" s="8" customFormat="true" ht="31" hidden="false" customHeight="false" outlineLevel="0" collapsed="false">
      <c r="A427" s="10"/>
      <c r="B427" s="13" t="s">
        <v>16</v>
      </c>
      <c r="C427" s="28" t="s">
        <v>4</v>
      </c>
      <c r="D427" s="31" t="s">
        <v>424</v>
      </c>
      <c r="E427" s="30" t="n">
        <v>0</v>
      </c>
      <c r="F427" s="16"/>
    </row>
    <row r="428" s="8" customFormat="true" ht="46.5" hidden="false" customHeight="false" outlineLevel="0" collapsed="false">
      <c r="A428" s="10"/>
      <c r="B428" s="13" t="s">
        <v>16</v>
      </c>
      <c r="C428" s="28" t="s">
        <v>4</v>
      </c>
      <c r="D428" s="31" t="s">
        <v>425</v>
      </c>
      <c r="E428" s="30" t="n">
        <v>0</v>
      </c>
      <c r="F428" s="15"/>
    </row>
    <row r="429" s="8" customFormat="true" ht="46.5" hidden="false" customHeight="false" outlineLevel="0" collapsed="false">
      <c r="A429" s="10"/>
      <c r="B429" s="13" t="s">
        <v>16</v>
      </c>
      <c r="C429" s="28" t="s">
        <v>4</v>
      </c>
      <c r="D429" s="31" t="s">
        <v>426</v>
      </c>
      <c r="E429" s="30" t="n">
        <v>0</v>
      </c>
      <c r="F429" s="15"/>
    </row>
    <row r="430" s="8" customFormat="true" ht="31" hidden="false" customHeight="false" outlineLevel="0" collapsed="false">
      <c r="A430" s="10"/>
      <c r="B430" s="13" t="s">
        <v>16</v>
      </c>
      <c r="C430" s="28" t="s">
        <v>4</v>
      </c>
      <c r="D430" s="31" t="s">
        <v>427</v>
      </c>
      <c r="E430" s="30" t="n">
        <v>0</v>
      </c>
      <c r="F430" s="15"/>
    </row>
    <row r="431" s="8" customFormat="true" ht="15.5" hidden="false" customHeight="false" outlineLevel="0" collapsed="false">
      <c r="A431" s="10"/>
      <c r="B431" s="13" t="s">
        <v>16</v>
      </c>
      <c r="C431" s="28" t="s">
        <v>4</v>
      </c>
      <c r="D431" s="31" t="s">
        <v>428</v>
      </c>
      <c r="E431" s="30" t="n">
        <v>1</v>
      </c>
      <c r="F431" s="15"/>
    </row>
    <row r="432" s="8" customFormat="true" ht="15.5" hidden="false" customHeight="false" outlineLevel="0" collapsed="false">
      <c r="A432" s="10" t="n">
        <f aca="false">A426+1</f>
        <v>72</v>
      </c>
      <c r="B432" s="13" t="s">
        <v>14</v>
      </c>
      <c r="C432" s="28" t="s">
        <v>1</v>
      </c>
      <c r="D432" s="31" t="s">
        <v>429</v>
      </c>
      <c r="E432" s="15"/>
      <c r="F432" s="10" t="n">
        <v>1</v>
      </c>
    </row>
    <row r="433" s="8" customFormat="true" ht="46.5" hidden="false" customHeight="false" outlineLevel="0" collapsed="false">
      <c r="A433" s="10"/>
      <c r="B433" s="13" t="s">
        <v>16</v>
      </c>
      <c r="C433" s="28" t="s">
        <v>4</v>
      </c>
      <c r="D433" s="31" t="s">
        <v>430</v>
      </c>
      <c r="E433" s="30" t="n">
        <v>0</v>
      </c>
      <c r="F433" s="16"/>
    </row>
    <row r="434" s="8" customFormat="true" ht="46.5" hidden="false" customHeight="false" outlineLevel="0" collapsed="false">
      <c r="A434" s="10"/>
      <c r="B434" s="13" t="s">
        <v>16</v>
      </c>
      <c r="C434" s="28" t="s">
        <v>4</v>
      </c>
      <c r="D434" s="31" t="s">
        <v>431</v>
      </c>
      <c r="E434" s="30" t="n">
        <v>1</v>
      </c>
      <c r="F434" s="15"/>
    </row>
    <row r="435" s="8" customFormat="true" ht="31" hidden="false" customHeight="false" outlineLevel="0" collapsed="false">
      <c r="A435" s="10"/>
      <c r="B435" s="13" t="s">
        <v>16</v>
      </c>
      <c r="C435" s="28" t="s">
        <v>4</v>
      </c>
      <c r="D435" s="31" t="s">
        <v>432</v>
      </c>
      <c r="E435" s="30" t="n">
        <v>0</v>
      </c>
      <c r="F435" s="15"/>
    </row>
    <row r="436" s="8" customFormat="true" ht="15.5" hidden="false" customHeight="false" outlineLevel="0" collapsed="false">
      <c r="A436" s="10"/>
      <c r="B436" s="13" t="s">
        <v>16</v>
      </c>
      <c r="C436" s="28" t="s">
        <v>4</v>
      </c>
      <c r="D436" s="31" t="s">
        <v>433</v>
      </c>
      <c r="E436" s="30" t="n">
        <v>0</v>
      </c>
      <c r="F436" s="15"/>
    </row>
    <row r="437" s="8" customFormat="true" ht="15.5" hidden="false" customHeight="false" outlineLevel="0" collapsed="false">
      <c r="A437" s="10"/>
      <c r="B437" s="13" t="s">
        <v>16</v>
      </c>
      <c r="C437" s="28" t="s">
        <v>4</v>
      </c>
      <c r="D437" s="31" t="s">
        <v>434</v>
      </c>
      <c r="E437" s="30" t="n">
        <v>0</v>
      </c>
      <c r="F437" s="15"/>
    </row>
    <row r="438" s="8" customFormat="true" ht="46.5" hidden="false" customHeight="false" outlineLevel="0" collapsed="false">
      <c r="A438" s="10" t="n">
        <f aca="false">A432+1</f>
        <v>73</v>
      </c>
      <c r="B438" s="13" t="s">
        <v>14</v>
      </c>
      <c r="C438" s="28" t="s">
        <v>1</v>
      </c>
      <c r="D438" s="26" t="s">
        <v>435</v>
      </c>
      <c r="E438" s="15"/>
      <c r="F438" s="10" t="n">
        <v>1</v>
      </c>
    </row>
    <row r="439" s="8" customFormat="true" ht="46.5" hidden="false" customHeight="false" outlineLevel="0" collapsed="false">
      <c r="A439" s="10"/>
      <c r="B439" s="13" t="s">
        <v>16</v>
      </c>
      <c r="C439" s="28" t="s">
        <v>4</v>
      </c>
      <c r="D439" s="26" t="s">
        <v>435</v>
      </c>
      <c r="E439" s="32" t="n">
        <v>0</v>
      </c>
      <c r="F439" s="16"/>
    </row>
    <row r="440" s="8" customFormat="true" ht="15.5" hidden="false" customHeight="false" outlineLevel="0" collapsed="false">
      <c r="A440" s="10"/>
      <c r="B440" s="13" t="s">
        <v>16</v>
      </c>
      <c r="C440" s="28" t="s">
        <v>4</v>
      </c>
      <c r="D440" s="26" t="s">
        <v>436</v>
      </c>
      <c r="E440" s="32" t="n">
        <v>0</v>
      </c>
      <c r="F440" s="15"/>
    </row>
    <row r="441" s="8" customFormat="true" ht="15.5" hidden="false" customHeight="false" outlineLevel="0" collapsed="false">
      <c r="A441" s="10"/>
      <c r="B441" s="13" t="s">
        <v>16</v>
      </c>
      <c r="C441" s="28" t="s">
        <v>4</v>
      </c>
      <c r="D441" s="26" t="s">
        <v>437</v>
      </c>
      <c r="E441" s="32" t="n">
        <v>0</v>
      </c>
      <c r="F441" s="15"/>
    </row>
    <row r="442" s="8" customFormat="true" ht="15.5" hidden="false" customHeight="false" outlineLevel="0" collapsed="false">
      <c r="A442" s="10"/>
      <c r="B442" s="13" t="s">
        <v>16</v>
      </c>
      <c r="C442" s="28" t="s">
        <v>4</v>
      </c>
      <c r="D442" s="26" t="s">
        <v>438</v>
      </c>
      <c r="E442" s="32" t="n">
        <v>0</v>
      </c>
      <c r="F442" s="15"/>
    </row>
    <row r="443" s="8" customFormat="true" ht="15.5" hidden="false" customHeight="false" outlineLevel="0" collapsed="false">
      <c r="A443" s="10"/>
      <c r="B443" s="13" t="s">
        <v>16</v>
      </c>
      <c r="C443" s="28" t="s">
        <v>4</v>
      </c>
      <c r="D443" s="26" t="s">
        <v>439</v>
      </c>
      <c r="E443" s="30" t="n">
        <v>1</v>
      </c>
      <c r="F443" s="15"/>
    </row>
    <row r="444" s="8" customFormat="true" ht="31" hidden="false" customHeight="false" outlineLevel="0" collapsed="false">
      <c r="A444" s="10" t="n">
        <f aca="false">A438+1</f>
        <v>74</v>
      </c>
      <c r="B444" s="13" t="s">
        <v>14</v>
      </c>
      <c r="C444" s="28" t="s">
        <v>1</v>
      </c>
      <c r="D444" s="38" t="s">
        <v>440</v>
      </c>
      <c r="E444" s="15"/>
      <c r="F444" s="10" t="n">
        <v>1</v>
      </c>
    </row>
    <row r="445" s="8" customFormat="true" ht="15.5" hidden="false" customHeight="false" outlineLevel="0" collapsed="false">
      <c r="A445" s="10"/>
      <c r="B445" s="13" t="s">
        <v>16</v>
      </c>
      <c r="C445" s="28" t="s">
        <v>4</v>
      </c>
      <c r="D445" s="38" t="s">
        <v>441</v>
      </c>
      <c r="E445" s="30" t="n">
        <v>1</v>
      </c>
      <c r="F445" s="16"/>
    </row>
    <row r="446" s="8" customFormat="true" ht="15.5" hidden="false" customHeight="false" outlineLevel="0" collapsed="false">
      <c r="A446" s="10"/>
      <c r="B446" s="13" t="s">
        <v>16</v>
      </c>
      <c r="C446" s="28" t="s">
        <v>4</v>
      </c>
      <c r="D446" s="38" t="s">
        <v>442</v>
      </c>
      <c r="E446" s="32" t="n">
        <v>0</v>
      </c>
      <c r="F446" s="15"/>
    </row>
    <row r="447" s="8" customFormat="true" ht="15.5" hidden="false" customHeight="false" outlineLevel="0" collapsed="false">
      <c r="A447" s="10"/>
      <c r="B447" s="13" t="s">
        <v>16</v>
      </c>
      <c r="C447" s="28" t="s">
        <v>4</v>
      </c>
      <c r="D447" s="38" t="s">
        <v>443</v>
      </c>
      <c r="E447" s="32" t="n">
        <v>0</v>
      </c>
      <c r="F447" s="15"/>
    </row>
    <row r="448" s="8" customFormat="true" ht="15.5" hidden="false" customHeight="false" outlineLevel="0" collapsed="false">
      <c r="A448" s="10"/>
      <c r="B448" s="13" t="s">
        <v>16</v>
      </c>
      <c r="C448" s="28" t="s">
        <v>4</v>
      </c>
      <c r="D448" s="38" t="s">
        <v>280</v>
      </c>
      <c r="E448" s="32" t="n">
        <v>0</v>
      </c>
      <c r="F448" s="15"/>
    </row>
    <row r="449" s="8" customFormat="true" ht="15.5" hidden="false" customHeight="false" outlineLevel="0" collapsed="false">
      <c r="A449" s="10"/>
      <c r="B449" s="13" t="s">
        <v>16</v>
      </c>
      <c r="C449" s="28" t="s">
        <v>4</v>
      </c>
      <c r="D449" s="38" t="s">
        <v>444</v>
      </c>
      <c r="E449" s="32" t="n">
        <v>0</v>
      </c>
      <c r="F449" s="15"/>
    </row>
    <row r="450" s="8" customFormat="true" ht="15.5" hidden="false" customHeight="false" outlineLevel="0" collapsed="false">
      <c r="A450" s="10" t="n">
        <f aca="false">A444+1</f>
        <v>75</v>
      </c>
      <c r="B450" s="13" t="s">
        <v>14</v>
      </c>
      <c r="C450" s="28" t="s">
        <v>1</v>
      </c>
      <c r="D450" s="38" t="s">
        <v>445</v>
      </c>
      <c r="E450" s="15"/>
      <c r="F450" s="10" t="n">
        <v>1</v>
      </c>
    </row>
    <row r="451" s="8" customFormat="true" ht="46.5" hidden="false" customHeight="false" outlineLevel="0" collapsed="false">
      <c r="A451" s="10"/>
      <c r="B451" s="13" t="s">
        <v>16</v>
      </c>
      <c r="C451" s="28" t="s">
        <v>4</v>
      </c>
      <c r="D451" s="38" t="s">
        <v>430</v>
      </c>
      <c r="E451" s="30" t="n">
        <v>0</v>
      </c>
      <c r="F451" s="16"/>
    </row>
    <row r="452" s="8" customFormat="true" ht="31" hidden="false" customHeight="false" outlineLevel="0" collapsed="false">
      <c r="A452" s="10"/>
      <c r="B452" s="13" t="s">
        <v>16</v>
      </c>
      <c r="C452" s="28" t="s">
        <v>4</v>
      </c>
      <c r="D452" s="38" t="s">
        <v>446</v>
      </c>
      <c r="E452" s="30" t="n">
        <v>1</v>
      </c>
      <c r="F452" s="15"/>
    </row>
    <row r="453" s="8" customFormat="true" ht="31" hidden="false" customHeight="false" outlineLevel="0" collapsed="false">
      <c r="A453" s="10"/>
      <c r="B453" s="13" t="s">
        <v>16</v>
      </c>
      <c r="C453" s="39" t="s">
        <v>4</v>
      </c>
      <c r="D453" s="38" t="s">
        <v>447</v>
      </c>
      <c r="E453" s="30" t="n">
        <v>0</v>
      </c>
      <c r="F453" s="15"/>
    </row>
    <row r="454" s="8" customFormat="true" ht="15.5" hidden="false" customHeight="false" outlineLevel="0" collapsed="false">
      <c r="A454" s="10"/>
      <c r="B454" s="13" t="s">
        <v>16</v>
      </c>
      <c r="C454" s="28" t="s">
        <v>4</v>
      </c>
      <c r="D454" s="38" t="s">
        <v>433</v>
      </c>
      <c r="E454" s="30" t="n">
        <v>0</v>
      </c>
      <c r="F454" s="15"/>
    </row>
    <row r="455" s="8" customFormat="true" ht="15.5" hidden="false" customHeight="false" outlineLevel="0" collapsed="false">
      <c r="A455" s="10"/>
      <c r="B455" s="13" t="s">
        <v>16</v>
      </c>
      <c r="C455" s="28" t="s">
        <v>4</v>
      </c>
      <c r="D455" s="38" t="s">
        <v>434</v>
      </c>
      <c r="E455" s="30" t="n">
        <v>0</v>
      </c>
      <c r="F455" s="15"/>
    </row>
  </sheetData>
  <mergeCells count="76">
    <mergeCell ref="A1:F1"/>
    <mergeCell ref="A6:A11"/>
    <mergeCell ref="A12:A17"/>
    <mergeCell ref="A18:A23"/>
    <mergeCell ref="A24:A29"/>
    <mergeCell ref="A30:A35"/>
    <mergeCell ref="A36:A41"/>
    <mergeCell ref="A42:A47"/>
    <mergeCell ref="A48:A53"/>
    <mergeCell ref="A54:A59"/>
    <mergeCell ref="A60:A65"/>
    <mergeCell ref="A66:A71"/>
    <mergeCell ref="A72:A77"/>
    <mergeCell ref="A78:A83"/>
    <mergeCell ref="A84:A89"/>
    <mergeCell ref="A90:A95"/>
    <mergeCell ref="A96:A101"/>
    <mergeCell ref="A102:A107"/>
    <mergeCell ref="A108:A113"/>
    <mergeCell ref="A114:A119"/>
    <mergeCell ref="A120:A125"/>
    <mergeCell ref="A126:A131"/>
    <mergeCell ref="A132:A137"/>
    <mergeCell ref="A138:A143"/>
    <mergeCell ref="A144:A149"/>
    <mergeCell ref="A150:A155"/>
    <mergeCell ref="A156:A161"/>
    <mergeCell ref="A162:A167"/>
    <mergeCell ref="A168:A173"/>
    <mergeCell ref="A174:A179"/>
    <mergeCell ref="A180:A185"/>
    <mergeCell ref="A186:A191"/>
    <mergeCell ref="A192:A197"/>
    <mergeCell ref="A198:A203"/>
    <mergeCell ref="A204:A209"/>
    <mergeCell ref="A210:A215"/>
    <mergeCell ref="A216:A221"/>
    <mergeCell ref="A222:A227"/>
    <mergeCell ref="A228:A233"/>
    <mergeCell ref="A234:A239"/>
    <mergeCell ref="A240:A245"/>
    <mergeCell ref="A246:A251"/>
    <mergeCell ref="A252:A257"/>
    <mergeCell ref="A258:A263"/>
    <mergeCell ref="A264:A269"/>
    <mergeCell ref="A270:A275"/>
    <mergeCell ref="A276:A281"/>
    <mergeCell ref="A282:A287"/>
    <mergeCell ref="A288:A293"/>
    <mergeCell ref="A294:A299"/>
    <mergeCell ref="A300:A305"/>
    <mergeCell ref="A306:A311"/>
    <mergeCell ref="A312:A317"/>
    <mergeCell ref="A318:A323"/>
    <mergeCell ref="A324:A329"/>
    <mergeCell ref="A330:A335"/>
    <mergeCell ref="A336:A341"/>
    <mergeCell ref="A342:A347"/>
    <mergeCell ref="A348:A353"/>
    <mergeCell ref="A354:A359"/>
    <mergeCell ref="A360:A365"/>
    <mergeCell ref="A366:A371"/>
    <mergeCell ref="A372:A377"/>
    <mergeCell ref="A378:A383"/>
    <mergeCell ref="A384:A389"/>
    <mergeCell ref="A390:A395"/>
    <mergeCell ref="A396:A401"/>
    <mergeCell ref="A402:A407"/>
    <mergeCell ref="A408:A413"/>
    <mergeCell ref="A414:A419"/>
    <mergeCell ref="A420:A425"/>
    <mergeCell ref="A426:A431"/>
    <mergeCell ref="A432:A437"/>
    <mergeCell ref="A438:A443"/>
    <mergeCell ref="A444:A449"/>
    <mergeCell ref="A450:A4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2:49:38Z</dcterms:created>
  <dc:creator>Efendri</dc:creator>
  <dc:description/>
  <dc:language>en-US</dc:language>
  <cp:lastModifiedBy>Efendri</cp:lastModifiedBy>
  <dcterms:modified xsi:type="dcterms:W3CDTF">2020-04-04T14:19:24Z</dcterms:modified>
  <cp:revision>0</cp:revision>
  <dc:subject/>
  <dc:title/>
</cp:coreProperties>
</file>